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Укравіт" sheetId="1" state="visible" r:id="rId2"/>
  </sheets>
  <definedNames>
    <definedName function="false" hidden="false" localSheetId="0" name="_xlnm.Print_Titles" vbProcedure="false">Украві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6">
  <si>
    <t xml:space="preserve"> (066) 196-30-47</t>
  </si>
  <si>
    <t xml:space="preserve">Діюча              речовина</t>
  </si>
  <si>
    <t xml:space="preserve">Фас-ка</t>
  </si>
  <si>
    <t xml:space="preserve">Кількість в ящику / упаковці</t>
  </si>
  <si>
    <t xml:space="preserve">Пр-рат аналог</t>
  </si>
  <si>
    <t xml:space="preserve">м. Київ </t>
  </si>
  <si>
    <t xml:space="preserve">(067)977-95-45</t>
  </si>
  <si>
    <t xml:space="preserve">Молодогвардійська 20</t>
  </si>
  <si>
    <t xml:space="preserve">zasoby.com.ua</t>
  </si>
  <si>
    <t xml:space="preserve">гурт $</t>
  </si>
  <si>
    <t xml:space="preserve">від 28.02.2025</t>
  </si>
  <si>
    <t xml:space="preserve">                    Пестициди ТМ "Укравіт"</t>
  </si>
  <si>
    <t xml:space="preserve">Гурт</t>
  </si>
  <si>
    <t xml:space="preserve">Роздріб</t>
  </si>
  <si>
    <t xml:space="preserve">Протруйники</t>
  </si>
  <si>
    <r>
      <rPr>
        <sz val="12"/>
        <rFont val="Arial"/>
        <family val="2"/>
        <charset val="204"/>
      </rPr>
      <t xml:space="preserve">Антихрущ</t>
    </r>
    <r>
      <rPr>
        <sz val="12"/>
        <color rgb="FF000000"/>
        <rFont val="Arial"/>
        <family val="2"/>
        <charset val="204"/>
      </rPr>
      <t xml:space="preserve">                    </t>
    </r>
    <r>
      <rPr>
        <sz val="11"/>
        <color rgb="FF000000"/>
        <rFont val="Arial"/>
        <family val="2"/>
        <charset val="204"/>
      </rPr>
      <t xml:space="preserve">  </t>
    </r>
    <r>
      <rPr>
        <b val="true"/>
        <sz val="11"/>
        <color rgb="FF000000"/>
        <rFont val="Arial"/>
        <family val="2"/>
        <charset val="204"/>
      </rPr>
      <t xml:space="preserve"> на 5 л води</t>
    </r>
  </si>
  <si>
    <t xml:space="preserve">біфентрин 100г/л +  імідаклоприд 100г/л</t>
  </si>
  <si>
    <t xml:space="preserve">10 мл</t>
  </si>
  <si>
    <t xml:space="preserve">800/40</t>
  </si>
  <si>
    <r>
      <rPr>
        <sz val="12"/>
        <rFont val="Arial"/>
        <family val="2"/>
        <charset val="204"/>
      </rPr>
      <t xml:space="preserve">Антихрущ</t>
    </r>
    <r>
      <rPr>
        <sz val="12"/>
        <color rgb="FF000000"/>
        <rFont val="Arial"/>
        <family val="2"/>
        <charset val="204"/>
      </rPr>
      <t xml:space="preserve">                   </t>
    </r>
    <r>
      <rPr>
        <sz val="11"/>
        <color rgb="FF000000"/>
        <rFont val="Arial"/>
        <family val="2"/>
        <charset val="204"/>
      </rPr>
      <t xml:space="preserve">  </t>
    </r>
    <r>
      <rPr>
        <b val="true"/>
        <sz val="11"/>
        <color rgb="FF000000"/>
        <rFont val="Arial"/>
        <family val="2"/>
        <charset val="204"/>
      </rPr>
      <t xml:space="preserve">на 15 л води</t>
    </r>
  </si>
  <si>
    <t xml:space="preserve">30 мл</t>
  </si>
  <si>
    <t xml:space="preserve">300/30</t>
  </si>
  <si>
    <r>
      <rPr>
        <sz val="12"/>
        <rFont val="Arial"/>
        <family val="2"/>
        <charset val="204"/>
      </rPr>
      <t xml:space="preserve">Антихрущ</t>
    </r>
    <r>
      <rPr>
        <sz val="12"/>
        <color rgb="FF000000"/>
        <rFont val="Arial"/>
        <family val="2"/>
        <charset val="204"/>
      </rPr>
      <t xml:space="preserve">                    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на 75 л води</t>
    </r>
  </si>
  <si>
    <t xml:space="preserve">150 мл</t>
  </si>
  <si>
    <r>
      <rPr>
        <sz val="12"/>
        <rFont val="Arial"/>
        <family val="2"/>
        <charset val="204"/>
      </rPr>
      <t xml:space="preserve">Антихрущ</t>
    </r>
    <r>
      <rPr>
        <sz val="12"/>
        <color rgb="FF000000"/>
        <rFont val="Arial"/>
        <family val="2"/>
        <charset val="204"/>
      </rPr>
      <t xml:space="preserve">                 </t>
    </r>
    <r>
      <rPr>
        <sz val="11"/>
        <color rgb="FF000000"/>
        <rFont val="Arial"/>
        <family val="2"/>
        <charset val="204"/>
      </rPr>
      <t xml:space="preserve">    </t>
    </r>
    <r>
      <rPr>
        <b val="true"/>
        <sz val="11"/>
        <color rgb="FF000000"/>
        <rFont val="Arial"/>
        <family val="2"/>
        <charset val="204"/>
      </rPr>
      <t xml:space="preserve">на 500 л води</t>
    </r>
  </si>
  <si>
    <t xml:space="preserve">1 Л</t>
  </si>
  <si>
    <r>
      <rPr>
        <sz val="12"/>
        <rFont val="Arial"/>
        <family val="2"/>
        <charset val="204"/>
      </rPr>
      <t xml:space="preserve">Матадор </t>
    </r>
    <r>
      <rPr>
        <sz val="12"/>
        <color rgb="FF000000"/>
        <rFont val="Arial"/>
        <family val="2"/>
        <charset val="204"/>
      </rPr>
      <t xml:space="preserve">             </t>
    </r>
    <r>
      <rPr>
        <b val="true"/>
        <sz val="11"/>
        <color rgb="FF000000"/>
        <rFont val="Arial"/>
        <family val="2"/>
        <charset val="204"/>
      </rPr>
      <t xml:space="preserve">на 60кг картоплі</t>
    </r>
  </si>
  <si>
    <t xml:space="preserve">імідаклоприд 200 г/л</t>
  </si>
  <si>
    <t xml:space="preserve">60 мл</t>
  </si>
  <si>
    <r>
      <rPr>
        <sz val="12"/>
        <rFont val="Arial"/>
        <family val="2"/>
        <charset val="204"/>
      </rPr>
      <t xml:space="preserve">Матадор </t>
    </r>
    <r>
      <rPr>
        <sz val="12"/>
        <color rgb="FF000000"/>
        <rFont val="Arial"/>
        <family val="2"/>
        <charset val="204"/>
      </rPr>
      <t xml:space="preserve">           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на 150кг картоплі</t>
    </r>
  </si>
  <si>
    <r>
      <rPr>
        <sz val="12"/>
        <rFont val="Arial"/>
        <family val="2"/>
        <charset val="204"/>
      </rPr>
      <t xml:space="preserve">Матадор </t>
    </r>
    <r>
      <rPr>
        <sz val="12"/>
        <color rgb="FF000000"/>
        <rFont val="Arial"/>
        <family val="2"/>
        <charset val="204"/>
      </rPr>
      <t xml:space="preserve"> </t>
    </r>
    <r>
      <rPr>
        <b val="true"/>
        <sz val="12"/>
        <color rgb="FF000000"/>
        <rFont val="Arial"/>
        <family val="2"/>
        <charset val="204"/>
      </rPr>
      <t xml:space="preserve">       </t>
    </r>
    <r>
      <rPr>
        <b val="true"/>
        <sz val="11"/>
        <color rgb="FF000000"/>
        <rFont val="Arial"/>
        <family val="2"/>
        <charset val="204"/>
      </rPr>
      <t xml:space="preserve">  на 1000кг картоплі</t>
    </r>
  </si>
  <si>
    <t xml:space="preserve">АС-Селектив + Авангард Картопля </t>
  </si>
  <si>
    <t xml:space="preserve">тіаметоксам 100г/л + ацетамиприд 100г/л + флудиоксоніл 20г/л</t>
  </si>
  <si>
    <t xml:space="preserve">30+30мл</t>
  </si>
  <si>
    <r>
      <rPr>
        <sz val="12"/>
        <rFont val="Arial"/>
        <family val="2"/>
        <charset val="204"/>
      </rPr>
      <t xml:space="preserve">АС-Селектив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на 150кг картоплі</t>
    </r>
  </si>
  <si>
    <r>
      <rPr>
        <sz val="12"/>
        <rFont val="Arial"/>
        <family val="2"/>
        <charset val="204"/>
      </rPr>
      <t xml:space="preserve">АС-Селектив  </t>
    </r>
    <r>
      <rPr>
        <b val="true"/>
        <sz val="12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на 1000кг картоплі</t>
    </r>
  </si>
  <si>
    <r>
      <rPr>
        <sz val="12"/>
        <rFont val="Arial"/>
        <family val="2"/>
        <charset val="204"/>
      </rPr>
      <t xml:space="preserve">АС-Кольд Дуо         </t>
    </r>
    <r>
      <rPr>
        <b val="true"/>
        <sz val="11"/>
        <rFont val="Arial"/>
        <family val="2"/>
        <charset val="204"/>
      </rPr>
      <t xml:space="preserve">150 кг/5 соток</t>
    </r>
  </si>
  <si>
    <t xml:space="preserve">клотіанідин 200 г/л + альфа-циперметрин             100 г/л</t>
  </si>
  <si>
    <t xml:space="preserve">100 мл</t>
  </si>
  <si>
    <r>
      <rPr>
        <sz val="12"/>
        <rFont val="Arial"/>
        <family val="2"/>
        <charset val="204"/>
      </rPr>
      <t xml:space="preserve">АС-Кольд Дуо        </t>
    </r>
    <r>
      <rPr>
        <b val="true"/>
        <sz val="11"/>
        <rFont val="Arial"/>
        <family val="2"/>
        <charset val="204"/>
      </rPr>
      <t xml:space="preserve">750 кг/25 соток</t>
    </r>
  </si>
  <si>
    <t xml:space="preserve">500 мл</t>
  </si>
  <si>
    <r>
      <rPr>
        <sz val="12"/>
        <rFont val="Arial"/>
        <family val="2"/>
        <charset val="204"/>
      </rPr>
      <t xml:space="preserve">АС-Кольд Дуо      </t>
    </r>
    <r>
      <rPr>
        <b val="true"/>
        <sz val="11"/>
        <rFont val="Arial"/>
        <family val="2"/>
        <charset val="204"/>
      </rPr>
      <t xml:space="preserve">1500 кг/50 соток</t>
    </r>
  </si>
  <si>
    <t xml:space="preserve">Інсектициди</t>
  </si>
  <si>
    <r>
      <rPr>
        <sz val="10"/>
        <rFont val="Arial"/>
        <family val="2"/>
        <charset val="204"/>
      </rPr>
      <t xml:space="preserve">Антиколорад МАКС+Тандем</t>
    </r>
    <r>
      <rPr>
        <b val="true"/>
        <sz val="10"/>
        <rFont val="Arial"/>
        <family val="2"/>
        <charset val="204"/>
      </rPr>
      <t xml:space="preserve"> на 2 сотки</t>
    </r>
  </si>
  <si>
    <t xml:space="preserve">імідаклоприд 300г/л + лямбда-цигалотрин 100г/л</t>
  </si>
  <si>
    <t xml:space="preserve">2+10 мл</t>
  </si>
  <si>
    <t xml:space="preserve">600/60</t>
  </si>
  <si>
    <r>
      <rPr>
        <sz val="12"/>
        <rFont val="Arial"/>
        <family val="2"/>
        <charset val="204"/>
      </rPr>
      <t xml:space="preserve">Антиколорад МАКС </t>
    </r>
    <r>
      <rPr>
        <sz val="10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на 10 соток</t>
    </r>
  </si>
  <si>
    <r>
      <rPr>
        <sz val="12"/>
        <rFont val="Arial"/>
        <family val="2"/>
        <charset val="204"/>
      </rPr>
      <t xml:space="preserve">Антиколорад МАКС           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на 1 Га</t>
    </r>
  </si>
  <si>
    <r>
      <rPr>
        <sz val="11"/>
        <rFont val="Arial"/>
        <family val="2"/>
        <charset val="204"/>
      </rPr>
      <t xml:space="preserve">Гудвин + Авангард Гроу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33CCCC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а 2 сотки </t>
    </r>
  </si>
  <si>
    <t xml:space="preserve">клотіанідін 200г/л+альфа-циперметрин 100г/л</t>
  </si>
  <si>
    <t xml:space="preserve">5+10 мл</t>
  </si>
  <si>
    <t xml:space="preserve">400/40</t>
  </si>
  <si>
    <t xml:space="preserve">Турбо Престо      3 active</t>
  </si>
  <si>
    <r>
      <rPr>
        <sz val="12"/>
        <rFont val="Arial"/>
        <family val="2"/>
        <charset val="204"/>
      </rPr>
      <t xml:space="preserve">Гудвин</t>
    </r>
    <r>
      <rPr>
        <b val="true"/>
        <sz val="10"/>
        <rFont val="Arial"/>
        <family val="2"/>
        <charset val="204"/>
      </rPr>
      <t xml:space="preserve">                             </t>
    </r>
    <r>
      <rPr>
        <b val="true"/>
        <sz val="11"/>
        <rFont val="Arial"/>
        <family val="2"/>
        <charset val="204"/>
      </rPr>
      <t xml:space="preserve">на 10 соток</t>
    </r>
  </si>
  <si>
    <t xml:space="preserve">25 мл</t>
  </si>
  <si>
    <r>
      <rPr>
        <sz val="12"/>
        <rFont val="Arial"/>
        <family val="2"/>
        <charset val="204"/>
      </rPr>
      <t xml:space="preserve">Гудвин</t>
    </r>
    <r>
      <rPr>
        <b val="true"/>
        <sz val="10"/>
        <rFont val="Arial"/>
        <family val="2"/>
        <charset val="204"/>
      </rPr>
      <t xml:space="preserve">                             </t>
    </r>
    <r>
      <rPr>
        <b val="true"/>
        <sz val="11"/>
        <rFont val="Arial"/>
        <family val="2"/>
        <charset val="204"/>
      </rPr>
      <t xml:space="preserve">на 30 соток</t>
    </r>
  </si>
  <si>
    <t xml:space="preserve">75 мл</t>
  </si>
  <si>
    <r>
      <rPr>
        <sz val="12"/>
        <rFont val="Arial"/>
        <family val="2"/>
        <charset val="204"/>
      </rPr>
      <t xml:space="preserve">Гудвин</t>
    </r>
    <r>
      <rPr>
        <sz val="10"/>
        <rFont val="Arial"/>
        <family val="2"/>
        <charset val="204"/>
      </rPr>
      <t xml:space="preserve">                             </t>
    </r>
    <r>
      <rPr>
        <b val="true"/>
        <sz val="11"/>
        <rFont val="Arial"/>
        <family val="2"/>
        <charset val="204"/>
      </rPr>
      <t xml:space="preserve">на 60 соток</t>
    </r>
  </si>
  <si>
    <r>
      <rPr>
        <sz val="12"/>
        <rFont val="Arial"/>
        <family val="2"/>
        <charset val="204"/>
      </rPr>
      <t xml:space="preserve">АТО "Жук" + Авангард  </t>
    </r>
    <r>
      <rPr>
        <b val="true"/>
        <sz val="11"/>
        <rFont val="Arial"/>
        <family val="2"/>
        <charset val="204"/>
      </rPr>
      <t xml:space="preserve">на 2 сотки </t>
    </r>
  </si>
  <si>
    <t xml:space="preserve">тіаметоксам 250г/л + лямбда-цигалотрин 80г/л + альфа-циперметрин 15г/л</t>
  </si>
  <si>
    <t xml:space="preserve">3+10 мл</t>
  </si>
  <si>
    <t xml:space="preserve">500/50</t>
  </si>
  <si>
    <r>
      <rPr>
        <sz val="10"/>
        <rFont val="Arial"/>
        <family val="2"/>
        <charset val="204"/>
      </rPr>
      <t xml:space="preserve">Енжіо +</t>
    </r>
    <r>
      <rPr>
        <sz val="9"/>
        <rFont val="Arial"/>
        <family val="2"/>
        <charset val="204"/>
      </rPr>
      <t xml:space="preserve"> Блискавка</t>
    </r>
  </si>
  <si>
    <r>
      <rPr>
        <sz val="12"/>
        <rFont val="Arial"/>
        <family val="2"/>
        <charset val="204"/>
      </rPr>
      <t xml:space="preserve">АТО Жук                        </t>
    </r>
    <r>
      <rPr>
        <sz val="11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на 10 соток</t>
    </r>
  </si>
  <si>
    <t xml:space="preserve">15 мл</t>
  </si>
  <si>
    <r>
      <rPr>
        <sz val="12"/>
        <rFont val="Arial"/>
        <family val="2"/>
        <charset val="204"/>
      </rPr>
      <t xml:space="preserve">АТО Жук                          </t>
    </r>
    <r>
      <rPr>
        <b val="true"/>
        <sz val="11"/>
        <rFont val="Arial"/>
        <family val="2"/>
        <charset val="204"/>
      </rPr>
      <t xml:space="preserve">на 50 соток</t>
    </r>
  </si>
  <si>
    <t xml:space="preserve">АТО Жук                       </t>
  </si>
  <si>
    <t xml:space="preserve">АЦ Люкс Ліквід               на 2 сотки</t>
  </si>
  <si>
    <t xml:space="preserve">ацетаміприд, 200 г/л</t>
  </si>
  <si>
    <t xml:space="preserve">Моспілан</t>
  </si>
  <si>
    <t xml:space="preserve">АЦ Люкс Ліквід                  на 1 Га</t>
  </si>
  <si>
    <r>
      <rPr>
        <sz val="12"/>
        <rFont val="Arial"/>
        <family val="2"/>
        <charset val="204"/>
      </rPr>
      <t xml:space="preserve">Антикліщ ПРО                </t>
    </r>
    <r>
      <rPr>
        <b val="true"/>
        <sz val="11"/>
        <rFont val="Arial"/>
        <family val="2"/>
        <charset val="204"/>
      </rPr>
      <t xml:space="preserve"> на 1 сотку </t>
    </r>
  </si>
  <si>
    <t xml:space="preserve">піридабен        200 г/л</t>
  </si>
  <si>
    <r>
      <rPr>
        <sz val="12"/>
        <rFont val="Arial"/>
        <family val="2"/>
        <charset val="204"/>
      </rPr>
      <t xml:space="preserve">Антикліщ ПРО              </t>
    </r>
    <r>
      <rPr>
        <b val="true"/>
        <sz val="11"/>
        <rFont val="Arial"/>
        <family val="2"/>
        <charset val="204"/>
      </rPr>
      <t xml:space="preserve"> на 10 соток </t>
    </r>
  </si>
  <si>
    <t xml:space="preserve">Ескаліп                         на 10л води</t>
  </si>
  <si>
    <t xml:space="preserve"> (абамектин 30г/л + cпіродиклофен 200г/л)</t>
  </si>
  <si>
    <t xml:space="preserve">7,5 мл</t>
  </si>
  <si>
    <t xml:space="preserve">Ескаліп                         на 100л води</t>
  </si>
  <si>
    <t xml:space="preserve">75мл</t>
  </si>
  <si>
    <r>
      <rPr>
        <sz val="12"/>
        <rFont val="Arial"/>
        <family val="2"/>
        <charset val="204"/>
      </rPr>
      <t xml:space="preserve">Захват ОЙЛ          </t>
    </r>
    <r>
      <rPr>
        <b val="true"/>
        <sz val="11"/>
        <rFont val="Arial"/>
        <family val="2"/>
        <charset val="204"/>
      </rPr>
      <t xml:space="preserve">на 25-30 л води</t>
    </r>
  </si>
  <si>
    <t xml:space="preserve">олія на рослинній основі, 800 г/л</t>
  </si>
  <si>
    <t xml:space="preserve">30 В</t>
  </si>
  <si>
    <r>
      <rPr>
        <sz val="12"/>
        <rFont val="Arial"/>
        <family val="2"/>
        <charset val="204"/>
      </rPr>
      <t xml:space="preserve">Захват ОЙЛ          </t>
    </r>
    <r>
      <rPr>
        <b val="true"/>
        <sz val="11"/>
        <rFont val="Arial"/>
        <family val="2"/>
        <charset val="204"/>
      </rPr>
      <t xml:space="preserve">на 50-60 л води</t>
    </r>
  </si>
  <si>
    <t xml:space="preserve">Туріл                              на 1 сотку </t>
  </si>
  <si>
    <t xml:space="preserve">емамектин бензоат 100г/кг</t>
  </si>
  <si>
    <t xml:space="preserve">2 г</t>
  </si>
  <si>
    <t xml:space="preserve">Проклейм</t>
  </si>
  <si>
    <t xml:space="preserve">Туріл                              на 2 сотки </t>
  </si>
  <si>
    <t xml:space="preserve">4 г</t>
  </si>
  <si>
    <r>
      <rPr>
        <sz val="11"/>
        <rFont val="Arial"/>
        <family val="2"/>
        <charset val="204"/>
      </rPr>
      <t xml:space="preserve">Антигусінь + Самшит     </t>
    </r>
    <r>
      <rPr>
        <b val="true"/>
        <sz val="11"/>
        <rFont val="Arial"/>
        <family val="2"/>
        <charset val="204"/>
      </rPr>
      <t xml:space="preserve">на 1 сотку</t>
    </r>
  </si>
  <si>
    <t xml:space="preserve">лямбда-цигалотрин 50г/л + крезоксим-метил 100г/л + дифеноконазол 200г/л</t>
  </si>
  <si>
    <t xml:space="preserve">4мл+3мл</t>
  </si>
  <si>
    <t xml:space="preserve">600/25</t>
  </si>
  <si>
    <t xml:space="preserve">Оперкот + Стробі + Скор</t>
  </si>
  <si>
    <r>
      <rPr>
        <sz val="12"/>
        <rFont val="Arial"/>
        <family val="2"/>
        <charset val="204"/>
      </rPr>
      <t xml:space="preserve">Фас                              </t>
    </r>
    <r>
      <rPr>
        <b val="true"/>
        <sz val="11"/>
        <rFont val="Arial"/>
        <family val="2"/>
        <charset val="204"/>
      </rPr>
      <t xml:space="preserve">   на 2 сотки</t>
    </r>
  </si>
  <si>
    <t xml:space="preserve">альфа-циперметрин 100г/л</t>
  </si>
  <si>
    <t xml:space="preserve">4 мл</t>
  </si>
  <si>
    <t xml:space="preserve">1000/50</t>
  </si>
  <si>
    <t xml:space="preserve">Блискавка</t>
  </si>
  <si>
    <t xml:space="preserve">Гербіциди</t>
  </si>
  <si>
    <r>
      <rPr>
        <sz val="12"/>
        <rFont val="Arial"/>
        <family val="2"/>
        <charset val="204"/>
      </rPr>
      <t xml:space="preserve">Антипирій </t>
    </r>
    <r>
      <rPr>
        <sz val="10"/>
        <rFont val="Arial"/>
        <family val="2"/>
        <charset val="204"/>
      </rPr>
      <t xml:space="preserve">    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25л води на 5 соток</t>
    </r>
  </si>
  <si>
    <t xml:space="preserve">хізалофоп -п- тефурил 40 г/л</t>
  </si>
  <si>
    <t xml:space="preserve">Пантера</t>
  </si>
  <si>
    <r>
      <rPr>
        <sz val="12"/>
        <rFont val="Arial"/>
        <family val="2"/>
        <charset val="204"/>
      </rPr>
      <t xml:space="preserve">Антипирій </t>
    </r>
    <r>
      <rPr>
        <sz val="10"/>
        <rFont val="Arial"/>
        <family val="2"/>
        <charset val="204"/>
      </rPr>
      <t xml:space="preserve">    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60л води на 12 соток</t>
    </r>
  </si>
  <si>
    <t xml:space="preserve">250 мл</t>
  </si>
  <si>
    <r>
      <rPr>
        <sz val="12"/>
        <rFont val="Arial"/>
        <family val="2"/>
        <charset val="204"/>
      </rPr>
      <t xml:space="preserve">Антибур'ян </t>
    </r>
    <r>
      <rPr>
        <b val="true"/>
        <sz val="11"/>
        <rFont val="Arial"/>
        <family val="2"/>
        <charset val="204"/>
      </rPr>
      <t xml:space="preserve">   10 л водина 2 сотки</t>
    </r>
  </si>
  <si>
    <t xml:space="preserve">ізопромінна сіль гліфосату 480г/л + дикамба 60г/л</t>
  </si>
  <si>
    <t xml:space="preserve">Протибур'ян Федерал</t>
  </si>
  <si>
    <r>
      <rPr>
        <sz val="12"/>
        <rFont val="Arial"/>
        <family val="2"/>
        <charset val="204"/>
      </rPr>
      <t xml:space="preserve">Антибур'ян</t>
    </r>
    <r>
      <rPr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  50 л води на 10 соток</t>
    </r>
  </si>
  <si>
    <r>
      <rPr>
        <sz val="12"/>
        <rFont val="Arial"/>
        <family val="2"/>
        <charset val="204"/>
      </rPr>
      <t xml:space="preserve">Антибур'ян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100 л води на 20 соток</t>
    </r>
  </si>
  <si>
    <r>
      <rPr>
        <sz val="12"/>
        <rFont val="Arial"/>
        <family val="2"/>
        <charset val="204"/>
      </rPr>
      <t xml:space="preserve">Антисапа </t>
    </r>
    <r>
      <rPr>
        <sz val="10"/>
        <color rgb="FF000000"/>
        <rFont val="Arial"/>
        <family val="2"/>
        <charset val="204"/>
      </rPr>
      <t xml:space="preserve">                        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на 1 сотку</t>
    </r>
  </si>
  <si>
    <t xml:space="preserve">метрибузин           700 г/кг </t>
  </si>
  <si>
    <t xml:space="preserve">10 г</t>
  </si>
  <si>
    <t xml:space="preserve">Зенкор</t>
  </si>
  <si>
    <r>
      <rPr>
        <sz val="12"/>
        <rFont val="Arial"/>
        <family val="2"/>
        <charset val="204"/>
      </rPr>
      <t xml:space="preserve">Антисапа </t>
    </r>
    <r>
      <rPr>
        <sz val="10"/>
        <color rgb="FF000000"/>
        <rFont val="Arial"/>
        <family val="2"/>
        <charset val="204"/>
      </rPr>
      <t xml:space="preserve">                         </t>
    </r>
    <r>
      <rPr>
        <b val="true"/>
        <sz val="11"/>
        <color rgb="FF000000"/>
        <rFont val="Arial"/>
        <family val="2"/>
        <charset val="204"/>
      </rPr>
      <t xml:space="preserve">на 5 соток</t>
    </r>
  </si>
  <si>
    <t xml:space="preserve">50 г</t>
  </si>
  <si>
    <r>
      <rPr>
        <sz val="12"/>
        <rFont val="Arial"/>
        <family val="2"/>
        <charset val="204"/>
      </rPr>
      <t xml:space="preserve">Антисапа Ліквід </t>
    </r>
    <r>
      <rPr>
        <sz val="10"/>
        <color rgb="FF000000"/>
        <rFont val="Arial"/>
        <family val="2"/>
        <charset val="204"/>
      </rPr>
      <t xml:space="preserve">          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на 10 соток</t>
    </r>
  </si>
  <si>
    <t xml:space="preserve">метрибузин 600г\л</t>
  </si>
  <si>
    <r>
      <rPr>
        <sz val="12"/>
        <rFont val="Arial"/>
        <family val="2"/>
        <charset val="204"/>
      </rPr>
      <t xml:space="preserve">Віталон Експерт </t>
    </r>
    <r>
      <rPr>
        <b val="true"/>
        <sz val="12"/>
        <color rgb="FF000000"/>
        <rFont val="Arial"/>
        <family val="2"/>
        <charset val="204"/>
      </rPr>
      <t xml:space="preserve">          </t>
    </r>
    <r>
      <rPr>
        <b val="true"/>
        <sz val="11"/>
        <color rgb="FF000000"/>
        <rFont val="Arial"/>
        <family val="2"/>
        <charset val="204"/>
      </rPr>
      <t xml:space="preserve">на 10 соток</t>
    </r>
  </si>
  <si>
    <t xml:space="preserve">десмедіфам 71г/л + фенмедіфам 91г/л + етофумезат 112г/л</t>
  </si>
  <si>
    <t xml:space="preserve">Бетанал експерт</t>
  </si>
  <si>
    <r>
      <rPr>
        <sz val="12"/>
        <rFont val="Arial"/>
        <family val="2"/>
        <charset val="204"/>
      </rPr>
      <t xml:space="preserve">Гольф  </t>
    </r>
    <r>
      <rPr>
        <sz val="10"/>
        <rFont val="Arial"/>
        <family val="2"/>
        <charset val="204"/>
      </rPr>
      <t xml:space="preserve">           </t>
    </r>
    <r>
      <rPr>
        <b val="true"/>
        <sz val="11"/>
        <rFont val="Arial"/>
        <family val="2"/>
        <charset val="204"/>
      </rPr>
      <t xml:space="preserve">3-5л води на 1 сотку</t>
    </r>
  </si>
  <si>
    <t xml:space="preserve">дикамба 365г/кг + метсульфурон-метил 30г/кг</t>
  </si>
  <si>
    <t xml:space="preserve">3 г</t>
  </si>
  <si>
    <r>
      <rPr>
        <sz val="12"/>
        <rFont val="Arial"/>
        <family val="2"/>
        <charset val="204"/>
      </rPr>
      <t xml:space="preserve">Гольф  </t>
    </r>
    <r>
      <rPr>
        <sz val="10"/>
        <rFont val="Arial"/>
        <family val="2"/>
        <charset val="204"/>
      </rPr>
      <t xml:space="preserve">           </t>
    </r>
    <r>
      <rPr>
        <b val="true"/>
        <sz val="11"/>
        <rFont val="Arial"/>
        <family val="2"/>
        <charset val="204"/>
      </rPr>
      <t xml:space="preserve">15л води на 3 сотки</t>
    </r>
  </si>
  <si>
    <t xml:space="preserve">9 г</t>
  </si>
  <si>
    <r>
      <rPr>
        <sz val="12"/>
        <rFont val="Arial"/>
        <family val="2"/>
        <charset val="204"/>
      </rPr>
      <t xml:space="preserve">Гліфовіт Екстра          </t>
    </r>
    <r>
      <rPr>
        <b val="true"/>
        <sz val="11"/>
        <color rgb="FF000000"/>
        <rFont val="Arial"/>
        <family val="2"/>
        <charset val="204"/>
      </rPr>
      <t xml:space="preserve"> на 2 сотки</t>
    </r>
  </si>
  <si>
    <t xml:space="preserve"> калійна сіль гліфосату 663 г/л</t>
  </si>
  <si>
    <t xml:space="preserve">Ураган, Раундап Макс</t>
  </si>
  <si>
    <r>
      <rPr>
        <sz val="12"/>
        <rFont val="Arial"/>
        <family val="2"/>
        <charset val="204"/>
      </rPr>
      <t xml:space="preserve">Гліфовіт Екстра          </t>
    </r>
    <r>
      <rPr>
        <b val="true"/>
        <sz val="11"/>
        <color rgb="FF000000"/>
        <rFont val="Arial"/>
        <family val="2"/>
        <charset val="204"/>
      </rPr>
      <t xml:space="preserve"> на 10 соток</t>
    </r>
  </si>
  <si>
    <r>
      <rPr>
        <sz val="12"/>
        <rFont val="Arial"/>
        <family val="2"/>
        <charset val="204"/>
      </rPr>
      <t xml:space="preserve">Гліфовіт Екстра          </t>
    </r>
    <r>
      <rPr>
        <b val="true"/>
        <sz val="11"/>
        <color rgb="FF000000"/>
        <rFont val="Arial"/>
        <family val="2"/>
        <charset val="204"/>
      </rPr>
      <t xml:space="preserve"> на 20 соток</t>
    </r>
  </si>
  <si>
    <r>
      <rPr>
        <sz val="12"/>
        <rFont val="Arial"/>
        <family val="2"/>
        <charset val="204"/>
      </rPr>
      <t xml:space="preserve">Селефіт</t>
    </r>
    <r>
      <rPr>
        <sz val="12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        </t>
    </r>
    <r>
      <rPr>
        <b val="true"/>
        <sz val="11"/>
        <color rgb="FF000000"/>
        <rFont val="Arial"/>
        <family val="2"/>
        <charset val="204"/>
      </rPr>
      <t xml:space="preserve">15л води на 3 сотки</t>
    </r>
  </si>
  <si>
    <t xml:space="preserve">прометрин 500 г/л</t>
  </si>
  <si>
    <t xml:space="preserve">Гезагард</t>
  </si>
  <si>
    <r>
      <rPr>
        <sz val="12"/>
        <rFont val="Arial"/>
        <family val="2"/>
        <charset val="204"/>
      </rPr>
      <t xml:space="preserve">Мастак               </t>
    </r>
    <r>
      <rPr>
        <b val="true"/>
        <sz val="11"/>
        <rFont val="Arial"/>
        <family val="2"/>
        <charset val="204"/>
      </rPr>
      <t xml:space="preserve">на 20-30 соток</t>
    </r>
  </si>
  <si>
    <t xml:space="preserve">клопіралід                     300 г/л</t>
  </si>
  <si>
    <t xml:space="preserve">Лонтрел Осотин</t>
  </si>
  <si>
    <r>
      <rPr>
        <sz val="12"/>
        <rFont val="Arial"/>
        <family val="2"/>
        <charset val="204"/>
      </rPr>
      <t xml:space="preserve">Мастак </t>
    </r>
    <r>
      <rPr>
        <sz val="10"/>
        <rFont val="Arial"/>
        <family val="2"/>
        <charset val="204"/>
      </rPr>
      <t xml:space="preserve">+</t>
    </r>
    <r>
      <rPr>
        <sz val="12"/>
        <rFont val="Arial"/>
        <family val="2"/>
        <charset val="204"/>
      </rPr>
      <t xml:space="preserve"> Мортал </t>
    </r>
    <r>
      <rPr>
        <b val="true"/>
        <sz val="10"/>
        <rFont val="Arial"/>
        <family val="2"/>
        <charset val="204"/>
      </rPr>
      <t xml:space="preserve">          </t>
    </r>
    <r>
      <rPr>
        <b val="true"/>
        <sz val="11"/>
        <rFont val="Arial"/>
        <family val="2"/>
        <charset val="204"/>
      </rPr>
      <t xml:space="preserve">на 1 сотку</t>
    </r>
  </si>
  <si>
    <t xml:space="preserve">клопіралід 300г/л + етофумезат 500г/л</t>
  </si>
  <si>
    <t xml:space="preserve">3,5+10 мл</t>
  </si>
  <si>
    <r>
      <rPr>
        <sz val="12"/>
        <rFont val="Arial"/>
        <family val="2"/>
        <charset val="204"/>
      </rPr>
      <t xml:space="preserve">Тівітус</t>
    </r>
    <r>
      <rPr>
        <sz val="12"/>
        <color rgb="FF000000"/>
        <rFont val="Arial"/>
        <family val="2"/>
        <charset val="204"/>
      </rPr>
      <t xml:space="preserve">  </t>
    </r>
    <r>
      <rPr>
        <sz val="10"/>
        <color rgb="FF000000"/>
        <rFont val="Arial"/>
        <family val="2"/>
        <charset val="204"/>
      </rPr>
      <t xml:space="preserve">                             </t>
    </r>
    <r>
      <rPr>
        <b val="true"/>
        <sz val="11"/>
        <color rgb="FF000000"/>
        <rFont val="Arial"/>
        <family val="2"/>
        <charset val="204"/>
      </rPr>
      <t xml:space="preserve"> на 5 соток</t>
    </r>
  </si>
  <si>
    <t xml:space="preserve">римсульфурон           250 г/кг</t>
  </si>
  <si>
    <t xml:space="preserve">2,5 г</t>
  </si>
  <si>
    <t xml:space="preserve">1200/60</t>
  </si>
  <si>
    <t xml:space="preserve">Тітус</t>
  </si>
  <si>
    <r>
      <rPr>
        <sz val="12"/>
        <rFont val="Arial"/>
        <family val="2"/>
        <charset val="204"/>
      </rPr>
      <t xml:space="preserve">Голд Стар </t>
    </r>
    <r>
      <rPr>
        <sz val="10"/>
        <color rgb="FF000000"/>
        <rFont val="Arial"/>
        <family val="2"/>
        <charset val="204"/>
      </rPr>
      <t xml:space="preserve">                    </t>
    </r>
    <r>
      <rPr>
        <sz val="11"/>
        <color rgb="FF000000"/>
        <rFont val="Arial"/>
        <family val="2"/>
        <charset val="204"/>
      </rPr>
      <t xml:space="preserve">  </t>
    </r>
    <r>
      <rPr>
        <b val="true"/>
        <sz val="11"/>
        <color rgb="FF000000"/>
        <rFont val="Arial"/>
        <family val="2"/>
        <charset val="204"/>
      </rPr>
      <t xml:space="preserve">на 20 соток</t>
    </r>
  </si>
  <si>
    <t xml:space="preserve">трибенурон-метил 750 г/кг</t>
  </si>
  <si>
    <t xml:space="preserve">5 г</t>
  </si>
  <si>
    <t xml:space="preserve">Гранстар</t>
  </si>
  <si>
    <t xml:space="preserve">Квін Стар Макс           на 10 соток</t>
  </si>
  <si>
    <t xml:space="preserve">хізалофоп-п-етил, 125 г/л</t>
  </si>
  <si>
    <t xml:space="preserve">Оберіг</t>
  </si>
  <si>
    <t xml:space="preserve">Квін Стар Макс           на 50 соток</t>
  </si>
  <si>
    <t xml:space="preserve">Квін Стар Макс           на 1 Га</t>
  </si>
  <si>
    <t xml:space="preserve">Варяг                           на 2 сотки</t>
  </si>
  <si>
    <t xml:space="preserve">метолахлор 315 г/л + тербутилазин 190 г/л</t>
  </si>
  <si>
    <t xml:space="preserve">Варяг                           на 5 соток</t>
  </si>
  <si>
    <t xml:space="preserve">Варяг                           на 10 соток</t>
  </si>
  <si>
    <t xml:space="preserve">Фунгіциди</t>
  </si>
  <si>
    <r>
      <rPr>
        <sz val="12"/>
        <rFont val="Arial"/>
        <family val="2"/>
        <charset val="204"/>
      </rPr>
      <t xml:space="preserve">Страж             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5л води на 1 сотку</t>
    </r>
  </si>
  <si>
    <t xml:space="preserve">ципродиніл 500г/л</t>
  </si>
  <si>
    <t xml:space="preserve">Хорус</t>
  </si>
  <si>
    <r>
      <rPr>
        <sz val="12"/>
        <rFont val="Arial"/>
        <family val="2"/>
        <charset val="204"/>
      </rPr>
      <t xml:space="preserve">Страж           </t>
    </r>
    <r>
      <rPr>
        <sz val="11"/>
        <rFont val="Arial"/>
        <family val="2"/>
        <charset val="204"/>
      </rPr>
      <t xml:space="preserve"> 15л води на 3 сотки</t>
    </r>
  </si>
  <si>
    <r>
      <rPr>
        <sz val="12"/>
        <rFont val="Arial"/>
        <family val="2"/>
        <charset val="204"/>
      </rPr>
      <t xml:space="preserve">Енергодар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чорна ніжка</t>
    </r>
    <r>
      <rPr>
        <b val="true"/>
        <sz val="11"/>
        <rFont val="Arial"/>
        <family val="2"/>
        <charset val="204"/>
      </rPr>
      <t xml:space="preserve">  на 5-10 м² </t>
    </r>
  </si>
  <si>
    <t xml:space="preserve">пропамокарб гідрохлорид 530г/л + фосетил алюмінію 310г/л</t>
  </si>
  <si>
    <t xml:space="preserve">Превікур Енерджі</t>
  </si>
  <si>
    <t xml:space="preserve">Енергодар  </t>
  </si>
  <si>
    <t xml:space="preserve">Захисник                      на 5л води</t>
  </si>
  <si>
    <t xml:space="preserve">тіофанат метил 500г/л</t>
  </si>
  <si>
    <t xml:space="preserve">Топсін-М</t>
  </si>
  <si>
    <t xml:space="preserve">Захисник                  на 10-15л води</t>
  </si>
  <si>
    <t xml:space="preserve">Захисник                  на 30-50л води</t>
  </si>
  <si>
    <t xml:space="preserve">Сільвер                  на 10-15л води</t>
  </si>
  <si>
    <t xml:space="preserve">Сільвер                  на 30-50л води</t>
  </si>
  <si>
    <r>
      <rPr>
        <sz val="12"/>
        <rFont val="Arial"/>
        <family val="2"/>
        <charset val="204"/>
      </rPr>
      <t xml:space="preserve">Тройсет</t>
    </r>
    <r>
      <rPr>
        <sz val="12"/>
        <color rgb="FF008080"/>
        <rFont val="Arial"/>
        <family val="2"/>
        <charset val="204"/>
      </rPr>
      <t xml:space="preserve">                         </t>
    </r>
    <r>
      <rPr>
        <b val="true"/>
        <sz val="11"/>
        <rFont val="Arial"/>
        <family val="2"/>
        <charset val="204"/>
      </rPr>
      <t xml:space="preserve">на 1 сотку</t>
    </r>
  </si>
  <si>
    <t xml:space="preserve">дифеноконазол 50г/кг + диметоморф 40г/кг + металаксил-м 40г/кг</t>
  </si>
  <si>
    <t xml:space="preserve">25 г</t>
  </si>
  <si>
    <t xml:space="preserve">160/16</t>
  </si>
  <si>
    <t xml:space="preserve">Скор АкробатРидоміл</t>
  </si>
  <si>
    <r>
      <rPr>
        <sz val="12"/>
        <rFont val="Arial"/>
        <family val="2"/>
        <charset val="204"/>
      </rPr>
      <t xml:space="preserve">Тройсет</t>
    </r>
    <r>
      <rPr>
        <sz val="10"/>
        <rFont val="Arial"/>
        <family val="2"/>
        <charset val="204"/>
      </rPr>
      <t xml:space="preserve">                              </t>
    </r>
    <r>
      <rPr>
        <b val="true"/>
        <sz val="11"/>
        <rFont val="Arial"/>
        <family val="2"/>
        <charset val="204"/>
      </rPr>
      <t xml:space="preserve">на 2 сотки</t>
    </r>
  </si>
  <si>
    <t xml:space="preserve">100/10</t>
  </si>
  <si>
    <r>
      <rPr>
        <sz val="12"/>
        <rFont val="Arial"/>
        <family val="2"/>
        <charset val="204"/>
      </rPr>
      <t xml:space="preserve">Тройсет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                         </t>
    </r>
    <r>
      <rPr>
        <b val="true"/>
        <sz val="11"/>
        <rFont val="Arial"/>
        <family val="2"/>
        <charset val="204"/>
      </rPr>
      <t xml:space="preserve">на 10 соток</t>
    </r>
  </si>
  <si>
    <t xml:space="preserve">250 г</t>
  </si>
  <si>
    <t xml:space="preserve">40/10</t>
  </si>
  <si>
    <r>
      <rPr>
        <sz val="12"/>
        <rFont val="Arial"/>
        <family val="2"/>
        <charset val="204"/>
      </rPr>
      <t xml:space="preserve">Цілитель                        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на 1 сотку</t>
    </r>
  </si>
  <si>
    <t xml:space="preserve">металаксил 80г/кг + манкоцеб 640г/кг</t>
  </si>
  <si>
    <t xml:space="preserve">Ридоміл Голд</t>
  </si>
  <si>
    <r>
      <rPr>
        <sz val="12"/>
        <rFont val="Arial"/>
        <family val="2"/>
        <charset val="204"/>
      </rPr>
      <t xml:space="preserve">Цілитель                        </t>
    </r>
    <r>
      <rPr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на 2 сотки</t>
    </r>
  </si>
  <si>
    <r>
      <rPr>
        <sz val="12"/>
        <rFont val="Arial"/>
        <family val="2"/>
        <charset val="204"/>
      </rPr>
      <t xml:space="preserve">Цілитель                        </t>
    </r>
    <r>
      <rPr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на 10 соток</t>
    </r>
  </si>
  <si>
    <r>
      <rPr>
        <sz val="12"/>
        <rFont val="Arial"/>
        <family val="2"/>
        <charset val="204"/>
      </rPr>
      <t xml:space="preserve">Фундазим </t>
    </r>
    <r>
      <rPr>
        <sz val="10"/>
        <color rgb="FF000000"/>
        <rFont val="Arial"/>
        <family val="2"/>
        <charset val="204"/>
      </rPr>
      <t xml:space="preserve">                     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на 1 сотку</t>
    </r>
  </si>
  <si>
    <t xml:space="preserve">беноміл 500 г/кг</t>
  </si>
  <si>
    <t xml:space="preserve">250/25</t>
  </si>
  <si>
    <t xml:space="preserve">Фундазол</t>
  </si>
  <si>
    <t xml:space="preserve">Інферно </t>
  </si>
  <si>
    <t xml:space="preserve">сірка 800 г/кг</t>
  </si>
  <si>
    <t xml:space="preserve">60 г</t>
  </si>
  <si>
    <t xml:space="preserve">Тіовіт Джет</t>
  </si>
  <si>
    <t xml:space="preserve">Віоліс                            на 10 соток</t>
  </si>
  <si>
    <t xml:space="preserve">хлорокис міді, 350 г/л</t>
  </si>
  <si>
    <t xml:space="preserve">ХОМ</t>
  </si>
  <si>
    <t xml:space="preserve">Віоліс                            на 50 соток</t>
  </si>
  <si>
    <r>
      <rPr>
        <sz val="12"/>
        <rFont val="Arial"/>
        <family val="2"/>
        <charset val="204"/>
      </rPr>
      <t xml:space="preserve">Гарт</t>
    </r>
    <r>
      <rPr>
        <sz val="10"/>
        <color rgb="FF000000"/>
        <rFont val="Arial"/>
        <family val="2"/>
        <charset val="204"/>
      </rPr>
      <t xml:space="preserve">                               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на 1 сотку</t>
    </r>
  </si>
  <si>
    <t xml:space="preserve">гідроксид міді 770 г/кг</t>
  </si>
  <si>
    <t xml:space="preserve">30 г</t>
  </si>
  <si>
    <t xml:space="preserve">Чемпіон</t>
  </si>
  <si>
    <r>
      <rPr>
        <sz val="12"/>
        <rFont val="Arial"/>
        <family val="2"/>
        <charset val="204"/>
      </rPr>
      <t xml:space="preserve">Гарт</t>
    </r>
    <r>
      <rPr>
        <sz val="10"/>
        <color rgb="FF000000"/>
        <rFont val="Arial"/>
        <family val="2"/>
        <charset val="204"/>
      </rPr>
      <t xml:space="preserve">                               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на 2 сотки</t>
    </r>
  </si>
  <si>
    <t xml:space="preserve">Джек Пот</t>
  </si>
  <si>
    <t xml:space="preserve">дифеноконазол 200 г/л + пенконазол 100 г/л</t>
  </si>
  <si>
    <t xml:space="preserve">Скор + Топаз</t>
  </si>
  <si>
    <t xml:space="preserve">Феномен Прайм</t>
  </si>
  <si>
    <t xml:space="preserve">каптан, 780 г/кг</t>
  </si>
  <si>
    <t xml:space="preserve">ПАР</t>
  </si>
  <si>
    <r>
      <rPr>
        <sz val="12"/>
        <rFont val="Arial"/>
        <family val="2"/>
        <charset val="204"/>
      </rPr>
      <t xml:space="preserve">Тандем</t>
    </r>
    <r>
      <rPr>
        <sz val="10"/>
        <color rgb="FF000000"/>
        <rFont val="Arial"/>
        <family val="2"/>
        <charset val="204"/>
      </rPr>
      <t xml:space="preserve"> (суміш поверхнево-активних речовин)</t>
    </r>
  </si>
  <si>
    <t xml:space="preserve">Айворі Плюс (регулятор кислотності та жорскості води)</t>
  </si>
  <si>
    <t xml:space="preserve">800/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0.000"/>
    <numFmt numFmtId="169" formatCode="0.0"/>
    <numFmt numFmtId="170" formatCode="_-* #,##0.00&quot; грн.&quot;_-;\-* #,##0.00&quot; грн.&quot;_-;_-* \-??&quot; грн.&quot;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CC99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808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9560</xdr:colOff>
      <xdr:row>3</xdr:row>
      <xdr:rowOff>666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1069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28"/>
    <col collapsed="false" customWidth="true" hidden="false" outlineLevel="0" max="3" min="3" style="2" width="10.13"/>
    <col collapsed="false" customWidth="true" hidden="false" outlineLevel="0" max="4" min="4" style="2" width="9.41"/>
    <col collapsed="false" customWidth="true" hidden="false" outlineLevel="0" max="5" min="5" style="2" width="9.28"/>
    <col collapsed="false" customWidth="true" hidden="true" outlineLevel="0" max="6" min="6" style="3" width="11.85"/>
    <col collapsed="false" customWidth="true" hidden="false" outlineLevel="0" max="7" min="7" style="3" width="9.7"/>
    <col collapsed="false" customWidth="true" hidden="false" outlineLevel="0" max="8" min="8" style="4" width="9.7"/>
    <col collapsed="false" customWidth="false" hidden="false" outlineLevel="0" max="257" min="9" style="5" width="9.14"/>
  </cols>
  <sheetData>
    <row r="1" customFormat="false" ht="14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/>
      <c r="G1" s="11" t="s">
        <v>5</v>
      </c>
      <c r="H1" s="12" t="n">
        <v>42</v>
      </c>
    </row>
    <row r="2" customFormat="false" ht="14.25" hidden="false" customHeight="true" outlineLevel="0" collapsed="false">
      <c r="A2" s="13" t="s">
        <v>6</v>
      </c>
      <c r="B2" s="7"/>
      <c r="C2" s="7"/>
      <c r="D2" s="8"/>
      <c r="E2" s="9"/>
      <c r="F2" s="10"/>
      <c r="G2" s="14" t="s">
        <v>7</v>
      </c>
      <c r="H2" s="15"/>
    </row>
    <row r="3" customFormat="false" ht="12" hidden="false" customHeight="true" outlineLevel="0" collapsed="false">
      <c r="A3" s="16" t="s">
        <v>8</v>
      </c>
      <c r="B3" s="7"/>
      <c r="C3" s="7"/>
      <c r="D3" s="8"/>
      <c r="E3" s="9"/>
      <c r="F3" s="17" t="s">
        <v>9</v>
      </c>
      <c r="G3" s="18" t="s">
        <v>10</v>
      </c>
      <c r="H3" s="18"/>
    </row>
    <row r="4" customFormat="false" ht="17.25" hidden="false" customHeight="true" outlineLevel="0" collapsed="false">
      <c r="A4" s="19" t="s">
        <v>11</v>
      </c>
      <c r="B4" s="7"/>
      <c r="C4" s="7"/>
      <c r="D4" s="8"/>
      <c r="E4" s="9"/>
      <c r="F4" s="17"/>
      <c r="G4" s="20" t="s">
        <v>12</v>
      </c>
      <c r="H4" s="21" t="s">
        <v>13</v>
      </c>
    </row>
    <row r="5" s="1" customFormat="true" ht="14.25" hidden="false" customHeight="true" outlineLevel="0" collapsed="false">
      <c r="A5" s="22" t="s">
        <v>14</v>
      </c>
      <c r="B5" s="22"/>
      <c r="C5" s="22"/>
      <c r="D5" s="22"/>
      <c r="E5" s="22"/>
      <c r="F5" s="22"/>
      <c r="G5" s="22"/>
      <c r="H5" s="22"/>
    </row>
    <row r="6" s="1" customFormat="true" ht="14.25" hidden="false" customHeight="true" outlineLevel="0" collapsed="false">
      <c r="A6" s="23" t="s">
        <v>15</v>
      </c>
      <c r="B6" s="24" t="s">
        <v>16</v>
      </c>
      <c r="C6" s="25" t="s">
        <v>17</v>
      </c>
      <c r="D6" s="25" t="s">
        <v>18</v>
      </c>
      <c r="E6" s="25"/>
      <c r="F6" s="26" t="n">
        <v>0.225</v>
      </c>
      <c r="G6" s="27" t="n">
        <f aca="false">F6*H1</f>
        <v>9.45</v>
      </c>
      <c r="H6" s="28" t="n">
        <v>15</v>
      </c>
    </row>
    <row r="7" s="1" customFormat="true" ht="14.25" hidden="false" customHeight="true" outlineLevel="0" collapsed="false">
      <c r="A7" s="23" t="s">
        <v>19</v>
      </c>
      <c r="B7" s="24"/>
      <c r="C7" s="29" t="s">
        <v>20</v>
      </c>
      <c r="D7" s="30" t="s">
        <v>21</v>
      </c>
      <c r="E7" s="25"/>
      <c r="F7" s="26" t="n">
        <v>0.62</v>
      </c>
      <c r="G7" s="27" t="n">
        <f aca="false">F7*H1</f>
        <v>26.04</v>
      </c>
      <c r="H7" s="28" t="n">
        <v>35</v>
      </c>
    </row>
    <row r="8" s="1" customFormat="true" ht="14.25" hidden="false" customHeight="true" outlineLevel="0" collapsed="false">
      <c r="A8" s="23" t="s">
        <v>22</v>
      </c>
      <c r="B8" s="24"/>
      <c r="C8" s="29" t="s">
        <v>23</v>
      </c>
      <c r="D8" s="29" t="n">
        <v>40</v>
      </c>
      <c r="E8" s="25"/>
      <c r="F8" s="26" t="n">
        <v>3.19</v>
      </c>
      <c r="G8" s="27" t="n">
        <f aca="false">F8*H1</f>
        <v>133.98</v>
      </c>
      <c r="H8" s="28" t="n">
        <v>160</v>
      </c>
    </row>
    <row r="9" s="1" customFormat="true" ht="14.25" hidden="false" customHeight="true" outlineLevel="0" collapsed="false">
      <c r="A9" s="23" t="s">
        <v>24</v>
      </c>
      <c r="B9" s="24"/>
      <c r="C9" s="29" t="s">
        <v>25</v>
      </c>
      <c r="D9" s="29" t="n">
        <v>10</v>
      </c>
      <c r="E9" s="25"/>
      <c r="F9" s="31" t="n">
        <v>18.9</v>
      </c>
      <c r="G9" s="27" t="n">
        <f aca="false">F9*H1</f>
        <v>793.8</v>
      </c>
      <c r="H9" s="28" t="n">
        <v>950</v>
      </c>
    </row>
    <row r="10" s="1" customFormat="true" ht="14.25" hidden="false" customHeight="true" outlineLevel="0" collapsed="false">
      <c r="A10" s="32" t="s">
        <v>26</v>
      </c>
      <c r="B10" s="33" t="s">
        <v>27</v>
      </c>
      <c r="C10" s="29" t="s">
        <v>28</v>
      </c>
      <c r="D10" s="29" t="n">
        <v>100</v>
      </c>
      <c r="E10" s="34"/>
      <c r="F10" s="31" t="n">
        <v>1.03</v>
      </c>
      <c r="G10" s="27" t="n">
        <f aca="false">F10*H1</f>
        <v>43.26</v>
      </c>
      <c r="H10" s="28" t="n">
        <v>60</v>
      </c>
    </row>
    <row r="11" s="1" customFormat="true" ht="14.25" hidden="false" customHeight="true" outlineLevel="0" collapsed="false">
      <c r="A11" s="32" t="s">
        <v>29</v>
      </c>
      <c r="B11" s="33"/>
      <c r="C11" s="35" t="s">
        <v>23</v>
      </c>
      <c r="D11" s="35" t="n">
        <v>40</v>
      </c>
      <c r="E11" s="34"/>
      <c r="F11" s="36" t="n">
        <v>2.43</v>
      </c>
      <c r="G11" s="27" t="n">
        <f aca="false">F11*H1</f>
        <v>102.06</v>
      </c>
      <c r="H11" s="37" t="n">
        <v>130</v>
      </c>
      <c r="I11" s="38"/>
    </row>
    <row r="12" s="1" customFormat="true" ht="14.25" hidden="false" customHeight="true" outlineLevel="0" collapsed="false">
      <c r="A12" s="32" t="s">
        <v>30</v>
      </c>
      <c r="B12" s="33"/>
      <c r="C12" s="35" t="s">
        <v>25</v>
      </c>
      <c r="D12" s="35" t="n">
        <v>10</v>
      </c>
      <c r="E12" s="34"/>
      <c r="F12" s="36" t="n">
        <v>12.1</v>
      </c>
      <c r="G12" s="27" t="n">
        <f aca="false">F12*H1</f>
        <v>508.2</v>
      </c>
      <c r="H12" s="37" t="n">
        <v>600</v>
      </c>
    </row>
    <row r="13" s="1" customFormat="true" ht="16.5" hidden="false" customHeight="true" outlineLevel="0" collapsed="false">
      <c r="A13" s="39" t="s">
        <v>31</v>
      </c>
      <c r="B13" s="40" t="s">
        <v>32</v>
      </c>
      <c r="C13" s="29" t="s">
        <v>33</v>
      </c>
      <c r="D13" s="29" t="n">
        <v>150</v>
      </c>
      <c r="E13" s="34"/>
      <c r="F13" s="26" t="n">
        <v>0.76</v>
      </c>
      <c r="G13" s="27" t="n">
        <f aca="false">F13*H1</f>
        <v>31.92</v>
      </c>
      <c r="H13" s="37" t="n">
        <v>45</v>
      </c>
    </row>
    <row r="14" s="1" customFormat="true" ht="16.5" hidden="false" customHeight="true" outlineLevel="0" collapsed="false">
      <c r="A14" s="23" t="s">
        <v>34</v>
      </c>
      <c r="B14" s="40"/>
      <c r="C14" s="29" t="s">
        <v>23</v>
      </c>
      <c r="D14" s="29" t="n">
        <v>40</v>
      </c>
      <c r="E14" s="34"/>
      <c r="F14" s="26" t="n">
        <v>3.24</v>
      </c>
      <c r="G14" s="27" t="n">
        <f aca="false">F14*H1</f>
        <v>136.08</v>
      </c>
      <c r="H14" s="37" t="n">
        <v>170</v>
      </c>
    </row>
    <row r="15" s="1" customFormat="true" ht="16.5" hidden="false" customHeight="true" outlineLevel="0" collapsed="false">
      <c r="A15" s="23" t="s">
        <v>35</v>
      </c>
      <c r="B15" s="40"/>
      <c r="C15" s="35" t="s">
        <v>25</v>
      </c>
      <c r="D15" s="29" t="n">
        <v>10</v>
      </c>
      <c r="E15" s="34"/>
      <c r="F15" s="26" t="n">
        <v>16.65</v>
      </c>
      <c r="G15" s="27" t="n">
        <f aca="false">F15*H1</f>
        <v>699.3</v>
      </c>
      <c r="H15" s="37" t="n">
        <v>850</v>
      </c>
    </row>
    <row r="16" s="1" customFormat="true" ht="16.5" hidden="false" customHeight="true" outlineLevel="0" collapsed="false">
      <c r="A16" s="23" t="s">
        <v>36</v>
      </c>
      <c r="B16" s="41" t="s">
        <v>37</v>
      </c>
      <c r="C16" s="35" t="s">
        <v>38</v>
      </c>
      <c r="D16" s="29" t="n">
        <v>50</v>
      </c>
      <c r="E16" s="42"/>
      <c r="F16" s="26" t="n">
        <v>2.47</v>
      </c>
      <c r="G16" s="27" t="n">
        <f aca="false">F16*H1</f>
        <v>103.74</v>
      </c>
      <c r="H16" s="37" t="n">
        <v>130</v>
      </c>
    </row>
    <row r="17" s="1" customFormat="true" ht="16.5" hidden="false" customHeight="true" outlineLevel="0" collapsed="false">
      <c r="A17" s="23" t="s">
        <v>39</v>
      </c>
      <c r="B17" s="41"/>
      <c r="C17" s="35" t="s">
        <v>40</v>
      </c>
      <c r="D17" s="29" t="n">
        <v>10</v>
      </c>
      <c r="E17" s="42"/>
      <c r="F17" s="26" t="n">
        <v>9.9</v>
      </c>
      <c r="G17" s="27" t="n">
        <f aca="false">F17*H1</f>
        <v>415.8</v>
      </c>
      <c r="H17" s="37" t="n">
        <v>500</v>
      </c>
    </row>
    <row r="18" s="1" customFormat="true" ht="16.5" hidden="false" customHeight="true" outlineLevel="0" collapsed="false">
      <c r="A18" s="43" t="s">
        <v>41</v>
      </c>
      <c r="B18" s="41"/>
      <c r="C18" s="44" t="s">
        <v>25</v>
      </c>
      <c r="D18" s="45" t="n">
        <v>10</v>
      </c>
      <c r="E18" s="42"/>
      <c r="F18" s="46" t="n">
        <v>15.48</v>
      </c>
      <c r="G18" s="27" t="n">
        <f aca="false">F18*H1</f>
        <v>650.16</v>
      </c>
      <c r="H18" s="47" t="n">
        <v>780</v>
      </c>
    </row>
    <row r="19" s="1" customFormat="true" ht="14.25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</row>
    <row r="20" s="1" customFormat="true" ht="14.25" hidden="false" customHeight="true" outlineLevel="0" collapsed="false">
      <c r="A20" s="48" t="s">
        <v>43</v>
      </c>
      <c r="B20" s="49" t="s">
        <v>44</v>
      </c>
      <c r="C20" s="35" t="s">
        <v>45</v>
      </c>
      <c r="D20" s="50" t="s">
        <v>46</v>
      </c>
      <c r="E20" s="51"/>
      <c r="F20" s="52" t="n">
        <v>0.14</v>
      </c>
      <c r="G20" s="27" t="n">
        <f aca="false">F20*H1</f>
        <v>5.88</v>
      </c>
      <c r="H20" s="37" t="n">
        <v>9</v>
      </c>
    </row>
    <row r="21" s="1" customFormat="true" ht="14.25" hidden="false" customHeight="true" outlineLevel="0" collapsed="false">
      <c r="A21" s="32" t="s">
        <v>47</v>
      </c>
      <c r="B21" s="49"/>
      <c r="C21" s="35" t="s">
        <v>17</v>
      </c>
      <c r="D21" s="50" t="n">
        <v>600</v>
      </c>
      <c r="E21" s="51"/>
      <c r="F21" s="36" t="n">
        <v>0.45</v>
      </c>
      <c r="G21" s="27" t="n">
        <f aca="false">F21*H1</f>
        <v>18.9</v>
      </c>
      <c r="H21" s="37" t="n">
        <v>25</v>
      </c>
    </row>
    <row r="22" s="1" customFormat="true" ht="14.25" hidden="false" customHeight="true" outlineLevel="0" collapsed="false">
      <c r="A22" s="32" t="s">
        <v>48</v>
      </c>
      <c r="B22" s="49"/>
      <c r="C22" s="35" t="s">
        <v>38</v>
      </c>
      <c r="D22" s="50" t="n">
        <v>50</v>
      </c>
      <c r="E22" s="51"/>
      <c r="F22" s="36" t="n">
        <v>2.88</v>
      </c>
      <c r="G22" s="27" t="n">
        <f aca="false">F22*H1</f>
        <v>120.96</v>
      </c>
      <c r="H22" s="37" t="n">
        <v>150</v>
      </c>
    </row>
    <row r="23" s="1" customFormat="true" ht="16.5" hidden="false" customHeight="true" outlineLevel="0" collapsed="false">
      <c r="A23" s="53" t="s">
        <v>49</v>
      </c>
      <c r="B23" s="49" t="s">
        <v>50</v>
      </c>
      <c r="C23" s="35" t="s">
        <v>51</v>
      </c>
      <c r="D23" s="50" t="s">
        <v>52</v>
      </c>
      <c r="E23" s="54" t="s">
        <v>53</v>
      </c>
      <c r="F23" s="36" t="n">
        <v>0.25</v>
      </c>
      <c r="G23" s="27" t="n">
        <f aca="false">F23*H1</f>
        <v>10.5</v>
      </c>
      <c r="H23" s="37" t="n">
        <v>12</v>
      </c>
    </row>
    <row r="24" s="1" customFormat="true" ht="14.25" hidden="false" customHeight="true" outlineLevel="0" collapsed="false">
      <c r="A24" s="32" t="s">
        <v>54</v>
      </c>
      <c r="B24" s="49"/>
      <c r="C24" s="35" t="s">
        <v>55</v>
      </c>
      <c r="D24" s="50" t="n">
        <v>480</v>
      </c>
      <c r="E24" s="54"/>
      <c r="F24" s="36" t="n">
        <v>0.8</v>
      </c>
      <c r="G24" s="27" t="n">
        <f aca="false">F24*H1</f>
        <v>33.6</v>
      </c>
      <c r="H24" s="37" t="n">
        <v>45</v>
      </c>
    </row>
    <row r="25" s="1" customFormat="true" ht="14.25" hidden="false" customHeight="true" outlineLevel="0" collapsed="false">
      <c r="A25" s="32" t="s">
        <v>56</v>
      </c>
      <c r="B25" s="49"/>
      <c r="C25" s="35" t="s">
        <v>57</v>
      </c>
      <c r="D25" s="50" t="n">
        <v>50</v>
      </c>
      <c r="E25" s="54"/>
      <c r="F25" s="36" t="n">
        <v>1.63</v>
      </c>
      <c r="G25" s="27" t="n">
        <f aca="false">F25*H1</f>
        <v>68.46</v>
      </c>
      <c r="H25" s="37" t="n">
        <v>90</v>
      </c>
    </row>
    <row r="26" s="1" customFormat="true" ht="14.25" hidden="false" customHeight="true" outlineLevel="0" collapsed="false">
      <c r="A26" s="32" t="s">
        <v>58</v>
      </c>
      <c r="B26" s="49"/>
      <c r="C26" s="35" t="s">
        <v>23</v>
      </c>
      <c r="D26" s="50" t="n">
        <v>40</v>
      </c>
      <c r="E26" s="54"/>
      <c r="F26" s="36" t="n">
        <v>2.95</v>
      </c>
      <c r="G26" s="27" t="n">
        <f aca="false">F26*H1</f>
        <v>123.9</v>
      </c>
      <c r="H26" s="37" t="n">
        <v>150</v>
      </c>
    </row>
    <row r="27" s="1" customFormat="true" ht="15" hidden="false" customHeight="true" outlineLevel="0" collapsed="false">
      <c r="A27" s="32" t="s">
        <v>59</v>
      </c>
      <c r="B27" s="49" t="s">
        <v>60</v>
      </c>
      <c r="C27" s="35" t="s">
        <v>61</v>
      </c>
      <c r="D27" s="50" t="s">
        <v>62</v>
      </c>
      <c r="E27" s="55" t="s">
        <v>63</v>
      </c>
      <c r="F27" s="36" t="n">
        <v>0.15</v>
      </c>
      <c r="G27" s="27" t="n">
        <f aca="false">F27*H1</f>
        <v>6.3</v>
      </c>
      <c r="H27" s="37" t="n">
        <v>12</v>
      </c>
    </row>
    <row r="28" s="1" customFormat="true" ht="15" hidden="false" customHeight="true" outlineLevel="0" collapsed="false">
      <c r="A28" s="32" t="s">
        <v>64</v>
      </c>
      <c r="B28" s="49"/>
      <c r="C28" s="35" t="s">
        <v>65</v>
      </c>
      <c r="D28" s="50" t="n">
        <v>600</v>
      </c>
      <c r="E28" s="55"/>
      <c r="F28" s="36" t="n">
        <v>0.67</v>
      </c>
      <c r="G28" s="27" t="n">
        <f aca="false">F28*H1</f>
        <v>28.14</v>
      </c>
      <c r="H28" s="37" t="n">
        <v>40</v>
      </c>
    </row>
    <row r="29" s="1" customFormat="true" ht="15" hidden="false" customHeight="true" outlineLevel="0" collapsed="false">
      <c r="A29" s="32" t="s">
        <v>66</v>
      </c>
      <c r="B29" s="49"/>
      <c r="C29" s="35" t="s">
        <v>57</v>
      </c>
      <c r="D29" s="50" t="n">
        <v>50</v>
      </c>
      <c r="E29" s="55"/>
      <c r="F29" s="36" t="n">
        <v>2.34</v>
      </c>
      <c r="G29" s="27" t="n">
        <f aca="false">F29*H1</f>
        <v>98.28</v>
      </c>
      <c r="H29" s="37" t="n">
        <v>120</v>
      </c>
    </row>
    <row r="30" s="1" customFormat="true" ht="15" hidden="false" customHeight="true" outlineLevel="0" collapsed="false">
      <c r="A30" s="32" t="s">
        <v>67</v>
      </c>
      <c r="B30" s="49"/>
      <c r="C30" s="35" t="s">
        <v>40</v>
      </c>
      <c r="D30" s="50" t="n">
        <v>10</v>
      </c>
      <c r="E30" s="55"/>
      <c r="F30" s="36" t="n">
        <v>10.35</v>
      </c>
      <c r="G30" s="27" t="n">
        <f aca="false">F30*H1</f>
        <v>434.7</v>
      </c>
      <c r="H30" s="37" t="n">
        <v>520</v>
      </c>
    </row>
    <row r="31" s="1" customFormat="true" ht="15" hidden="false" customHeight="true" outlineLevel="0" collapsed="false">
      <c r="A31" s="32" t="s">
        <v>68</v>
      </c>
      <c r="B31" s="56" t="s">
        <v>69</v>
      </c>
      <c r="C31" s="35" t="s">
        <v>17</v>
      </c>
      <c r="D31" s="50" t="s">
        <v>18</v>
      </c>
      <c r="E31" s="55" t="s">
        <v>70</v>
      </c>
      <c r="F31" s="36" t="n">
        <v>0.18</v>
      </c>
      <c r="G31" s="27" t="n">
        <f aca="false">F31*H1</f>
        <v>7.56</v>
      </c>
      <c r="H31" s="37" t="n">
        <v>12</v>
      </c>
    </row>
    <row r="32" s="1" customFormat="true" ht="15" hidden="false" customHeight="true" outlineLevel="0" collapsed="false">
      <c r="A32" s="32" t="s">
        <v>71</v>
      </c>
      <c r="B32" s="56"/>
      <c r="C32" s="35" t="s">
        <v>57</v>
      </c>
      <c r="D32" s="50" t="n">
        <v>50</v>
      </c>
      <c r="E32" s="55"/>
      <c r="F32" s="36" t="n">
        <v>1.35</v>
      </c>
      <c r="G32" s="27" t="n">
        <f aca="false">F32*H1</f>
        <v>56.7</v>
      </c>
      <c r="H32" s="37" t="n">
        <v>75</v>
      </c>
    </row>
    <row r="33" s="1" customFormat="true" ht="14.25" hidden="false" customHeight="true" outlineLevel="0" collapsed="false">
      <c r="A33" s="32" t="s">
        <v>72</v>
      </c>
      <c r="B33" s="33" t="s">
        <v>73</v>
      </c>
      <c r="C33" s="35" t="s">
        <v>17</v>
      </c>
      <c r="D33" s="50" t="s">
        <v>18</v>
      </c>
      <c r="E33" s="51"/>
      <c r="F33" s="36" t="n">
        <v>0.22</v>
      </c>
      <c r="G33" s="27" t="n">
        <f aca="false">F33*H1</f>
        <v>9.24</v>
      </c>
      <c r="H33" s="37" t="n">
        <v>15</v>
      </c>
    </row>
    <row r="34" s="1" customFormat="true" ht="14.25" hidden="false" customHeight="true" outlineLevel="0" collapsed="false">
      <c r="A34" s="32" t="s">
        <v>74</v>
      </c>
      <c r="B34" s="33"/>
      <c r="C34" s="35" t="s">
        <v>38</v>
      </c>
      <c r="D34" s="50" t="n">
        <v>50</v>
      </c>
      <c r="E34" s="51"/>
      <c r="F34" s="36" t="n">
        <v>1.8</v>
      </c>
      <c r="G34" s="27" t="n">
        <f aca="false">F34*H1</f>
        <v>75.6</v>
      </c>
      <c r="H34" s="37" t="n">
        <v>100</v>
      </c>
    </row>
    <row r="35" s="1" customFormat="true" ht="14.25" hidden="false" customHeight="true" outlineLevel="0" collapsed="false">
      <c r="A35" s="32" t="s">
        <v>75</v>
      </c>
      <c r="B35" s="57" t="s">
        <v>76</v>
      </c>
      <c r="C35" s="35" t="s">
        <v>77</v>
      </c>
      <c r="D35" s="50" t="s">
        <v>18</v>
      </c>
      <c r="E35" s="51"/>
      <c r="F35" s="36" t="n">
        <v>0.22</v>
      </c>
      <c r="G35" s="27" t="n">
        <f aca="false">F35*H1</f>
        <v>9.24</v>
      </c>
      <c r="H35" s="37" t="n">
        <v>15</v>
      </c>
    </row>
    <row r="36" s="1" customFormat="true" ht="14.25" hidden="false" customHeight="true" outlineLevel="0" collapsed="false">
      <c r="A36" s="32" t="s">
        <v>78</v>
      </c>
      <c r="B36" s="57"/>
      <c r="C36" s="35" t="s">
        <v>79</v>
      </c>
      <c r="D36" s="50" t="n">
        <v>50</v>
      </c>
      <c r="E36" s="51"/>
      <c r="F36" s="36" t="n">
        <v>1.75</v>
      </c>
      <c r="G36" s="27" t="n">
        <f aca="false">F36*H1</f>
        <v>73.5</v>
      </c>
      <c r="H36" s="37" t="n">
        <v>100</v>
      </c>
    </row>
    <row r="37" customFormat="false" ht="14.25" hidden="false" customHeight="true" outlineLevel="0" collapsed="false">
      <c r="A37" s="32" t="s">
        <v>80</v>
      </c>
      <c r="B37" s="49" t="s">
        <v>81</v>
      </c>
      <c r="C37" s="35" t="s">
        <v>40</v>
      </c>
      <c r="D37" s="50" t="n">
        <v>10</v>
      </c>
      <c r="E37" s="50" t="s">
        <v>82</v>
      </c>
      <c r="F37" s="36" t="n">
        <v>2.9</v>
      </c>
      <c r="G37" s="27" t="n">
        <f aca="false">F37*H1</f>
        <v>121.8</v>
      </c>
      <c r="H37" s="37" t="n">
        <v>150</v>
      </c>
    </row>
    <row r="38" customFormat="false" ht="14.25" hidden="false" customHeight="true" outlineLevel="0" collapsed="false">
      <c r="A38" s="32" t="s">
        <v>83</v>
      </c>
      <c r="B38" s="49"/>
      <c r="C38" s="35" t="s">
        <v>25</v>
      </c>
      <c r="D38" s="50" t="n">
        <v>10</v>
      </c>
      <c r="E38" s="50"/>
      <c r="F38" s="36" t="n">
        <v>5.2</v>
      </c>
      <c r="G38" s="27" t="n">
        <f aca="false">F38*H1</f>
        <v>218.4</v>
      </c>
      <c r="H38" s="37" t="n">
        <v>250</v>
      </c>
    </row>
    <row r="39" customFormat="false" ht="13.5" hidden="false" customHeight="true" outlineLevel="0" collapsed="false">
      <c r="A39" s="32" t="s">
        <v>84</v>
      </c>
      <c r="B39" s="56" t="s">
        <v>85</v>
      </c>
      <c r="C39" s="35" t="s">
        <v>86</v>
      </c>
      <c r="D39" s="50" t="n">
        <v>500</v>
      </c>
      <c r="E39" s="55" t="s">
        <v>87</v>
      </c>
      <c r="F39" s="36" t="n">
        <v>0.15</v>
      </c>
      <c r="G39" s="27" t="n">
        <f aca="false">F39*H1</f>
        <v>6.3</v>
      </c>
      <c r="H39" s="37" t="n">
        <v>10</v>
      </c>
    </row>
    <row r="40" customFormat="false" ht="13.5" hidden="false" customHeight="true" outlineLevel="0" collapsed="false">
      <c r="A40" s="32" t="s">
        <v>88</v>
      </c>
      <c r="B40" s="56"/>
      <c r="C40" s="35" t="s">
        <v>89</v>
      </c>
      <c r="D40" s="50" t="n">
        <v>600</v>
      </c>
      <c r="E40" s="55"/>
      <c r="F40" s="36" t="n">
        <v>0.26</v>
      </c>
      <c r="G40" s="27" t="n">
        <f aca="false">F40*H1</f>
        <v>10.92</v>
      </c>
      <c r="H40" s="37" t="n">
        <v>15</v>
      </c>
    </row>
    <row r="41" s="1" customFormat="true" ht="46.5" hidden="false" customHeight="true" outlineLevel="0" collapsed="false">
      <c r="A41" s="53" t="s">
        <v>90</v>
      </c>
      <c r="B41" s="58" t="s">
        <v>91</v>
      </c>
      <c r="C41" s="35" t="s">
        <v>92</v>
      </c>
      <c r="D41" s="50" t="s">
        <v>93</v>
      </c>
      <c r="E41" s="50" t="s">
        <v>94</v>
      </c>
      <c r="F41" s="36" t="n">
        <v>0.22</v>
      </c>
      <c r="G41" s="27" t="n">
        <f aca="false">F41*H1</f>
        <v>9.24</v>
      </c>
      <c r="H41" s="37" t="n">
        <v>15</v>
      </c>
    </row>
    <row r="42" s="1" customFormat="true" ht="23.25" hidden="false" customHeight="true" outlineLevel="0" collapsed="false">
      <c r="A42" s="32" t="s">
        <v>95</v>
      </c>
      <c r="B42" s="59" t="s">
        <v>96</v>
      </c>
      <c r="C42" s="35" t="s">
        <v>97</v>
      </c>
      <c r="D42" s="50" t="s">
        <v>98</v>
      </c>
      <c r="E42" s="54" t="s">
        <v>99</v>
      </c>
      <c r="F42" s="36" t="n">
        <v>0.11</v>
      </c>
      <c r="G42" s="27" t="n">
        <f aca="false">F42*H1</f>
        <v>4.62</v>
      </c>
      <c r="H42" s="37" t="n">
        <v>8</v>
      </c>
    </row>
    <row r="43" customFormat="false" ht="14.25" hidden="false" customHeight="true" outlineLevel="0" collapsed="false">
      <c r="A43" s="60" t="s">
        <v>100</v>
      </c>
      <c r="B43" s="60"/>
      <c r="C43" s="60"/>
      <c r="D43" s="60"/>
      <c r="E43" s="60"/>
      <c r="F43" s="60"/>
      <c r="G43" s="60"/>
      <c r="H43" s="60"/>
    </row>
    <row r="44" customFormat="false" ht="14.25" hidden="false" customHeight="true" outlineLevel="0" collapsed="false">
      <c r="A44" s="61" t="s">
        <v>101</v>
      </c>
      <c r="B44" s="62" t="s">
        <v>102</v>
      </c>
      <c r="C44" s="63" t="s">
        <v>38</v>
      </c>
      <c r="D44" s="63" t="n">
        <v>50</v>
      </c>
      <c r="E44" s="63" t="s">
        <v>103</v>
      </c>
      <c r="F44" s="31" t="n">
        <v>1.57</v>
      </c>
      <c r="G44" s="27" t="n">
        <f aca="false">F44*H1</f>
        <v>65.94</v>
      </c>
      <c r="H44" s="64" t="n">
        <v>80</v>
      </c>
    </row>
    <row r="45" customFormat="false" ht="14.25" hidden="false" customHeight="true" outlineLevel="0" collapsed="false">
      <c r="A45" s="61" t="s">
        <v>104</v>
      </c>
      <c r="B45" s="62"/>
      <c r="C45" s="29" t="s">
        <v>105</v>
      </c>
      <c r="D45" s="29" t="n">
        <v>32</v>
      </c>
      <c r="E45" s="63"/>
      <c r="F45" s="31" t="n">
        <v>3.53</v>
      </c>
      <c r="G45" s="27" t="n">
        <f aca="false">F45*H1</f>
        <v>148.26</v>
      </c>
      <c r="H45" s="64" t="n">
        <v>170</v>
      </c>
    </row>
    <row r="46" customFormat="false" ht="14.25" hidden="false" customHeight="true" outlineLevel="0" collapsed="false">
      <c r="A46" s="23" t="s">
        <v>106</v>
      </c>
      <c r="B46" s="65" t="s">
        <v>107</v>
      </c>
      <c r="C46" s="63" t="s">
        <v>38</v>
      </c>
      <c r="D46" s="29" t="n">
        <v>50</v>
      </c>
      <c r="E46" s="66" t="s">
        <v>108</v>
      </c>
      <c r="F46" s="31" t="n">
        <v>1.35</v>
      </c>
      <c r="G46" s="27" t="n">
        <f aca="false">F46*H1</f>
        <v>56.7</v>
      </c>
      <c r="H46" s="64" t="n">
        <v>70</v>
      </c>
    </row>
    <row r="47" customFormat="false" ht="14.25" hidden="false" customHeight="true" outlineLevel="0" collapsed="false">
      <c r="A47" s="23" t="s">
        <v>109</v>
      </c>
      <c r="B47" s="65"/>
      <c r="C47" s="29" t="s">
        <v>40</v>
      </c>
      <c r="D47" s="63" t="n">
        <v>10</v>
      </c>
      <c r="E47" s="66"/>
      <c r="F47" s="31" t="n">
        <v>4.88</v>
      </c>
      <c r="G47" s="27" t="n">
        <f aca="false">F47*H1</f>
        <v>204.96</v>
      </c>
      <c r="H47" s="64" t="n">
        <v>250</v>
      </c>
    </row>
    <row r="48" customFormat="false" ht="14.25" hidden="false" customHeight="true" outlineLevel="0" collapsed="false">
      <c r="A48" s="23" t="s">
        <v>110</v>
      </c>
      <c r="B48" s="65"/>
      <c r="C48" s="29" t="s">
        <v>25</v>
      </c>
      <c r="D48" s="29" t="n">
        <v>10</v>
      </c>
      <c r="E48" s="66"/>
      <c r="F48" s="31" t="n">
        <v>9.25</v>
      </c>
      <c r="G48" s="27" t="n">
        <f aca="false">F48*H1</f>
        <v>388.5</v>
      </c>
      <c r="H48" s="64" t="n">
        <v>480</v>
      </c>
    </row>
    <row r="49" customFormat="false" ht="14.25" hidden="false" customHeight="true" outlineLevel="0" collapsed="false">
      <c r="A49" s="23" t="s">
        <v>111</v>
      </c>
      <c r="B49" s="65" t="s">
        <v>112</v>
      </c>
      <c r="C49" s="29" t="s">
        <v>113</v>
      </c>
      <c r="D49" s="30" t="s">
        <v>52</v>
      </c>
      <c r="E49" s="29" t="s">
        <v>114</v>
      </c>
      <c r="F49" s="31" t="n">
        <v>0.46</v>
      </c>
      <c r="G49" s="27" t="n">
        <f aca="false">F49*H1</f>
        <v>19.32</v>
      </c>
      <c r="H49" s="64" t="n">
        <v>30</v>
      </c>
    </row>
    <row r="50" customFormat="false" ht="14.25" hidden="false" customHeight="true" outlineLevel="0" collapsed="false">
      <c r="A50" s="23" t="s">
        <v>115</v>
      </c>
      <c r="B50" s="65"/>
      <c r="C50" s="29" t="s">
        <v>116</v>
      </c>
      <c r="D50" s="30" t="n">
        <v>100</v>
      </c>
      <c r="E50" s="29"/>
      <c r="F50" s="31" t="n">
        <v>2.1</v>
      </c>
      <c r="G50" s="27" t="n">
        <f aca="false">F50*H1</f>
        <v>88.2</v>
      </c>
      <c r="H50" s="64" t="n">
        <v>120</v>
      </c>
    </row>
    <row r="51" customFormat="false" ht="14.25" hidden="false" customHeight="true" outlineLevel="0" collapsed="false">
      <c r="A51" s="23" t="s">
        <v>117</v>
      </c>
      <c r="B51" s="40" t="s">
        <v>118</v>
      </c>
      <c r="C51" s="63" t="s">
        <v>38</v>
      </c>
      <c r="D51" s="30" t="n">
        <v>50</v>
      </c>
      <c r="E51" s="29"/>
      <c r="F51" s="31" t="n">
        <v>3.94</v>
      </c>
      <c r="G51" s="27" t="n">
        <f aca="false">F51*H1</f>
        <v>165.48</v>
      </c>
      <c r="H51" s="64" t="n">
        <v>200</v>
      </c>
    </row>
    <row r="52" customFormat="false" ht="34.5" hidden="false" customHeight="true" outlineLevel="0" collapsed="false">
      <c r="A52" s="23" t="s">
        <v>119</v>
      </c>
      <c r="B52" s="67" t="s">
        <v>120</v>
      </c>
      <c r="C52" s="63" t="s">
        <v>38</v>
      </c>
      <c r="D52" s="30" t="n">
        <v>50</v>
      </c>
      <c r="E52" s="68" t="s">
        <v>121</v>
      </c>
      <c r="F52" s="31" t="n">
        <v>2.35</v>
      </c>
      <c r="G52" s="27" t="n">
        <f aca="false">F52*H1</f>
        <v>98.7</v>
      </c>
      <c r="H52" s="64" t="n">
        <v>120</v>
      </c>
    </row>
    <row r="53" customFormat="false" ht="15" hidden="false" customHeight="true" outlineLevel="0" collapsed="false">
      <c r="A53" s="23" t="s">
        <v>122</v>
      </c>
      <c r="B53" s="69" t="s">
        <v>123</v>
      </c>
      <c r="C53" s="29" t="s">
        <v>124</v>
      </c>
      <c r="D53" s="30" t="s">
        <v>98</v>
      </c>
      <c r="E53" s="34"/>
      <c r="F53" s="31" t="n">
        <v>0.2</v>
      </c>
      <c r="G53" s="27" t="n">
        <f aca="false">F53*H1</f>
        <v>8.4</v>
      </c>
      <c r="H53" s="64" t="n">
        <v>12</v>
      </c>
    </row>
    <row r="54" customFormat="false" ht="15" hidden="false" customHeight="true" outlineLevel="0" collapsed="false">
      <c r="A54" s="23" t="s">
        <v>125</v>
      </c>
      <c r="B54" s="69"/>
      <c r="C54" s="29" t="s">
        <v>126</v>
      </c>
      <c r="D54" s="30" t="s">
        <v>52</v>
      </c>
      <c r="E54" s="34"/>
      <c r="F54" s="31" t="n">
        <v>0.55</v>
      </c>
      <c r="G54" s="27" t="n">
        <f aca="false">F54*H1</f>
        <v>23.1</v>
      </c>
      <c r="H54" s="64" t="n">
        <v>30</v>
      </c>
    </row>
    <row r="55" customFormat="false" ht="13.5" hidden="false" customHeight="true" outlineLevel="0" collapsed="false">
      <c r="A55" s="23" t="s">
        <v>127</v>
      </c>
      <c r="B55" s="40" t="s">
        <v>128</v>
      </c>
      <c r="C55" s="63" t="s">
        <v>38</v>
      </c>
      <c r="D55" s="30" t="n">
        <v>50</v>
      </c>
      <c r="E55" s="66" t="s">
        <v>129</v>
      </c>
      <c r="F55" s="31" t="n">
        <v>1.27</v>
      </c>
      <c r="G55" s="27" t="n">
        <f aca="false">F55*H1</f>
        <v>53.34</v>
      </c>
      <c r="H55" s="64" t="n">
        <v>75</v>
      </c>
    </row>
    <row r="56" customFormat="false" ht="13.5" hidden="false" customHeight="true" outlineLevel="0" collapsed="false">
      <c r="A56" s="23" t="s">
        <v>130</v>
      </c>
      <c r="B56" s="40"/>
      <c r="C56" s="63" t="s">
        <v>40</v>
      </c>
      <c r="D56" s="30" t="n">
        <v>10</v>
      </c>
      <c r="E56" s="66"/>
      <c r="F56" s="31" t="n">
        <v>4.54</v>
      </c>
      <c r="G56" s="27" t="n">
        <f aca="false">F56*H1</f>
        <v>190.68</v>
      </c>
      <c r="H56" s="64" t="n">
        <v>250</v>
      </c>
    </row>
    <row r="57" customFormat="false" ht="13.5" hidden="false" customHeight="true" outlineLevel="0" collapsed="false">
      <c r="A57" s="23" t="s">
        <v>131</v>
      </c>
      <c r="B57" s="40"/>
      <c r="C57" s="29" t="s">
        <v>25</v>
      </c>
      <c r="D57" s="30" t="n">
        <v>10</v>
      </c>
      <c r="E57" s="66"/>
      <c r="F57" s="31" t="n">
        <v>8.9</v>
      </c>
      <c r="G57" s="27" t="n">
        <f aca="false">F57*H1</f>
        <v>373.8</v>
      </c>
      <c r="H57" s="64" t="n">
        <v>480</v>
      </c>
    </row>
    <row r="58" customFormat="false" ht="14.25" hidden="false" customHeight="true" outlineLevel="0" collapsed="false">
      <c r="A58" s="23" t="s">
        <v>132</v>
      </c>
      <c r="B58" s="40" t="s">
        <v>133</v>
      </c>
      <c r="C58" s="63" t="s">
        <v>38</v>
      </c>
      <c r="D58" s="30" t="n">
        <v>50</v>
      </c>
      <c r="E58" s="29" t="s">
        <v>134</v>
      </c>
      <c r="F58" s="31" t="n">
        <v>1.42</v>
      </c>
      <c r="G58" s="27" t="n">
        <f aca="false">F58*H1</f>
        <v>59.64</v>
      </c>
      <c r="H58" s="64" t="n">
        <v>80</v>
      </c>
    </row>
    <row r="59" customFormat="false" ht="24.75" hidden="false" customHeight="true" outlineLevel="0" collapsed="false">
      <c r="A59" s="23" t="s">
        <v>135</v>
      </c>
      <c r="B59" s="40" t="s">
        <v>136</v>
      </c>
      <c r="C59" s="63" t="s">
        <v>38</v>
      </c>
      <c r="D59" s="30" t="n">
        <v>50</v>
      </c>
      <c r="E59" s="66" t="s">
        <v>137</v>
      </c>
      <c r="F59" s="31" t="n">
        <v>2.92</v>
      </c>
      <c r="G59" s="27" t="n">
        <f aca="false">F59*H1</f>
        <v>122.64</v>
      </c>
      <c r="H59" s="64" t="n">
        <v>140</v>
      </c>
    </row>
    <row r="60" customFormat="false" ht="25.5" hidden="false" customHeight="true" outlineLevel="0" collapsed="false">
      <c r="A60" s="23" t="s">
        <v>138</v>
      </c>
      <c r="B60" s="40" t="s">
        <v>139</v>
      </c>
      <c r="C60" s="29" t="s">
        <v>140</v>
      </c>
      <c r="D60" s="30" t="s">
        <v>18</v>
      </c>
      <c r="E60" s="34"/>
      <c r="F60" s="31" t="n">
        <v>0.46</v>
      </c>
      <c r="G60" s="27" t="n">
        <f aca="false">F60*H1</f>
        <v>19.32</v>
      </c>
      <c r="H60" s="64" t="n">
        <v>25</v>
      </c>
    </row>
    <row r="61" customFormat="false" ht="21" hidden="false" customHeight="true" outlineLevel="0" collapsed="false">
      <c r="A61" s="32" t="s">
        <v>141</v>
      </c>
      <c r="B61" s="56" t="s">
        <v>142</v>
      </c>
      <c r="C61" s="70" t="s">
        <v>143</v>
      </c>
      <c r="D61" s="50" t="s">
        <v>144</v>
      </c>
      <c r="E61" s="35" t="s">
        <v>145</v>
      </c>
      <c r="F61" s="71" t="n">
        <v>0.28</v>
      </c>
      <c r="G61" s="27" t="n">
        <f aca="false">F61*H1</f>
        <v>11.76</v>
      </c>
      <c r="H61" s="64" t="n">
        <v>15</v>
      </c>
    </row>
    <row r="62" customFormat="false" ht="24" hidden="false" customHeight="true" outlineLevel="0" collapsed="false">
      <c r="A62" s="43" t="s">
        <v>146</v>
      </c>
      <c r="B62" s="41" t="s">
        <v>147</v>
      </c>
      <c r="C62" s="45" t="s">
        <v>148</v>
      </c>
      <c r="D62" s="72" t="s">
        <v>46</v>
      </c>
      <c r="E62" s="73" t="s">
        <v>149</v>
      </c>
      <c r="F62" s="74" t="n">
        <v>0.33</v>
      </c>
      <c r="G62" s="75" t="n">
        <f aca="false">F62*H1</f>
        <v>13.86</v>
      </c>
      <c r="H62" s="76" t="n">
        <v>20</v>
      </c>
    </row>
    <row r="63" customFormat="false" ht="14.25" hidden="false" customHeight="true" outlineLevel="0" collapsed="false">
      <c r="A63" s="77" t="s">
        <v>150</v>
      </c>
      <c r="B63" s="78" t="s">
        <v>151</v>
      </c>
      <c r="C63" s="63" t="s">
        <v>38</v>
      </c>
      <c r="D63" s="30" t="n">
        <v>50</v>
      </c>
      <c r="E63" s="79" t="s">
        <v>152</v>
      </c>
      <c r="F63" s="74" t="n">
        <v>1.82</v>
      </c>
      <c r="G63" s="75" t="n">
        <f aca="false">F63*H1</f>
        <v>76.44</v>
      </c>
      <c r="H63" s="76" t="n">
        <v>100</v>
      </c>
    </row>
    <row r="64" customFormat="false" ht="14.25" hidden="false" customHeight="true" outlineLevel="0" collapsed="false">
      <c r="A64" s="77" t="s">
        <v>153</v>
      </c>
      <c r="B64" s="78"/>
      <c r="C64" s="63" t="s">
        <v>40</v>
      </c>
      <c r="D64" s="30" t="n">
        <v>10</v>
      </c>
      <c r="E64" s="79"/>
      <c r="F64" s="74" t="n">
        <v>7.77</v>
      </c>
      <c r="G64" s="75" t="n">
        <f aca="false">F64*H1</f>
        <v>326.34</v>
      </c>
      <c r="H64" s="76" t="n">
        <v>420</v>
      </c>
    </row>
    <row r="65" customFormat="false" ht="14.25" hidden="false" customHeight="true" outlineLevel="0" collapsed="false">
      <c r="A65" s="77" t="s">
        <v>154</v>
      </c>
      <c r="B65" s="78"/>
      <c r="C65" s="29" t="s">
        <v>25</v>
      </c>
      <c r="D65" s="30" t="n">
        <v>10</v>
      </c>
      <c r="E65" s="79"/>
      <c r="F65" s="74" t="n">
        <v>12.92</v>
      </c>
      <c r="G65" s="75" t="n">
        <f aca="false">F65*H1</f>
        <v>542.64</v>
      </c>
      <c r="H65" s="76" t="n">
        <v>700</v>
      </c>
    </row>
    <row r="66" customFormat="false" ht="13.5" hidden="false" customHeight="true" outlineLevel="0" collapsed="false">
      <c r="A66" s="77" t="s">
        <v>155</v>
      </c>
      <c r="B66" s="78" t="s">
        <v>156</v>
      </c>
      <c r="C66" s="63" t="s">
        <v>38</v>
      </c>
      <c r="D66" s="30" t="n">
        <v>50</v>
      </c>
      <c r="E66" s="79"/>
      <c r="F66" s="74" t="n">
        <v>1.47</v>
      </c>
      <c r="G66" s="75" t="n">
        <f aca="false">F66*H1</f>
        <v>61.74</v>
      </c>
      <c r="H66" s="76" t="n">
        <v>80</v>
      </c>
    </row>
    <row r="67" customFormat="false" ht="13.5" hidden="false" customHeight="true" outlineLevel="0" collapsed="false">
      <c r="A67" s="77" t="s">
        <v>157</v>
      </c>
      <c r="B67" s="78"/>
      <c r="C67" s="63" t="s">
        <v>105</v>
      </c>
      <c r="D67" s="30" t="n">
        <v>32</v>
      </c>
      <c r="E67" s="79"/>
      <c r="F67" s="74" t="n">
        <v>3.51</v>
      </c>
      <c r="G67" s="75" t="n">
        <f aca="false">F67*H1</f>
        <v>147.42</v>
      </c>
      <c r="H67" s="76" t="n">
        <v>180</v>
      </c>
    </row>
    <row r="68" customFormat="false" ht="13.5" hidden="false" customHeight="true" outlineLevel="0" collapsed="false">
      <c r="A68" s="77" t="s">
        <v>158</v>
      </c>
      <c r="B68" s="78"/>
      <c r="C68" s="63" t="s">
        <v>40</v>
      </c>
      <c r="D68" s="30" t="n">
        <v>10</v>
      </c>
      <c r="E68" s="79"/>
      <c r="F68" s="74" t="n">
        <v>5.89</v>
      </c>
      <c r="G68" s="75" t="n">
        <f aca="false">F68*H1</f>
        <v>247.38</v>
      </c>
      <c r="H68" s="76" t="n">
        <v>300</v>
      </c>
    </row>
    <row r="69" customFormat="false" ht="14.25" hidden="false" customHeight="true" outlineLevel="0" collapsed="false">
      <c r="A69" s="22" t="s">
        <v>159</v>
      </c>
      <c r="B69" s="22"/>
      <c r="C69" s="22"/>
      <c r="D69" s="22"/>
      <c r="E69" s="22"/>
      <c r="F69" s="22"/>
      <c r="G69" s="22"/>
      <c r="H69" s="22"/>
    </row>
    <row r="70" customFormat="false" ht="14.25" hidden="false" customHeight="true" outlineLevel="0" collapsed="false">
      <c r="A70" s="23" t="s">
        <v>160</v>
      </c>
      <c r="B70" s="40" t="s">
        <v>161</v>
      </c>
      <c r="C70" s="25" t="s">
        <v>124</v>
      </c>
      <c r="D70" s="80" t="s">
        <v>98</v>
      </c>
      <c r="E70" s="25" t="s">
        <v>162</v>
      </c>
      <c r="F70" s="31" t="n">
        <v>0.2</v>
      </c>
      <c r="G70" s="27" t="n">
        <f aca="false">F70*H1</f>
        <v>8.4</v>
      </c>
      <c r="H70" s="64" t="n">
        <v>12</v>
      </c>
    </row>
    <row r="71" customFormat="false" ht="14.25" hidden="false" customHeight="true" outlineLevel="0" collapsed="false">
      <c r="A71" s="23" t="s">
        <v>163</v>
      </c>
      <c r="B71" s="40"/>
      <c r="C71" s="25" t="s">
        <v>113</v>
      </c>
      <c r="D71" s="30" t="s">
        <v>52</v>
      </c>
      <c r="E71" s="25"/>
      <c r="F71" s="31" t="n">
        <v>0.6</v>
      </c>
      <c r="G71" s="27" t="n">
        <f aca="false">F71*H1</f>
        <v>25.2</v>
      </c>
      <c r="H71" s="64" t="n">
        <v>30</v>
      </c>
    </row>
    <row r="72" customFormat="false" ht="15" hidden="false" customHeight="true" outlineLevel="0" collapsed="false">
      <c r="A72" s="23" t="s">
        <v>164</v>
      </c>
      <c r="B72" s="69" t="s">
        <v>165</v>
      </c>
      <c r="C72" s="29" t="s">
        <v>20</v>
      </c>
      <c r="D72" s="30" t="s">
        <v>21</v>
      </c>
      <c r="E72" s="66" t="s">
        <v>166</v>
      </c>
      <c r="F72" s="31" t="n">
        <v>0.58</v>
      </c>
      <c r="G72" s="27" t="n">
        <f aca="false">F72*H1</f>
        <v>24.36</v>
      </c>
      <c r="H72" s="64" t="n">
        <v>30</v>
      </c>
    </row>
    <row r="73" customFormat="false" ht="15" hidden="false" customHeight="true" outlineLevel="0" collapsed="false">
      <c r="A73" s="23" t="s">
        <v>167</v>
      </c>
      <c r="B73" s="69"/>
      <c r="C73" s="29" t="s">
        <v>38</v>
      </c>
      <c r="D73" s="30" t="n">
        <v>50</v>
      </c>
      <c r="E73" s="66"/>
      <c r="F73" s="31" t="n">
        <v>2.2</v>
      </c>
      <c r="G73" s="27" t="n">
        <f aca="false">F73*H1</f>
        <v>92.4</v>
      </c>
      <c r="H73" s="64" t="n">
        <v>100</v>
      </c>
    </row>
    <row r="74" customFormat="false" ht="15" hidden="false" customHeight="true" outlineLevel="0" collapsed="false">
      <c r="A74" s="23" t="s">
        <v>167</v>
      </c>
      <c r="B74" s="69"/>
      <c r="C74" s="29" t="s">
        <v>40</v>
      </c>
      <c r="D74" s="30" t="n">
        <v>10</v>
      </c>
      <c r="E74" s="66"/>
      <c r="F74" s="31" t="n">
        <v>9</v>
      </c>
      <c r="G74" s="27" t="n">
        <f aca="false">F74*H1</f>
        <v>378</v>
      </c>
      <c r="H74" s="64" t="n">
        <v>400</v>
      </c>
    </row>
    <row r="75" customFormat="false" ht="15" hidden="false" customHeight="true" outlineLevel="0" collapsed="false">
      <c r="A75" s="23" t="s">
        <v>168</v>
      </c>
      <c r="B75" s="40" t="s">
        <v>169</v>
      </c>
      <c r="C75" s="29" t="s">
        <v>65</v>
      </c>
      <c r="D75" s="30" t="s">
        <v>62</v>
      </c>
      <c r="E75" s="81" t="s">
        <v>170</v>
      </c>
      <c r="F75" s="31" t="n">
        <v>0.25</v>
      </c>
      <c r="G75" s="27" t="n">
        <f aca="false">F75*H1</f>
        <v>10.5</v>
      </c>
      <c r="H75" s="64" t="n">
        <v>15</v>
      </c>
    </row>
    <row r="76" customFormat="false" ht="13.5" hidden="false" customHeight="true" outlineLevel="0" collapsed="false">
      <c r="A76" s="23" t="s">
        <v>171</v>
      </c>
      <c r="B76" s="40"/>
      <c r="C76" s="29" t="s">
        <v>20</v>
      </c>
      <c r="D76" s="30" t="s">
        <v>21</v>
      </c>
      <c r="E76" s="81"/>
      <c r="F76" s="31" t="n">
        <v>0.43</v>
      </c>
      <c r="G76" s="27" t="n">
        <f aca="false">F76*H1</f>
        <v>18.06</v>
      </c>
      <c r="H76" s="64" t="n">
        <v>25</v>
      </c>
    </row>
    <row r="77" customFormat="false" ht="13.5" hidden="false" customHeight="true" outlineLevel="0" collapsed="false">
      <c r="A77" s="23" t="s">
        <v>172</v>
      </c>
      <c r="B77" s="40"/>
      <c r="C77" s="29" t="s">
        <v>38</v>
      </c>
      <c r="D77" s="30" t="n">
        <v>50</v>
      </c>
      <c r="E77" s="81"/>
      <c r="F77" s="31" t="n">
        <v>1.48</v>
      </c>
      <c r="G77" s="27" t="n">
        <f aca="false">F77*H1</f>
        <v>62.16</v>
      </c>
      <c r="H77" s="64" t="n">
        <v>90</v>
      </c>
    </row>
    <row r="78" customFormat="false" ht="13.5" hidden="false" customHeight="true" outlineLevel="0" collapsed="false">
      <c r="A78" s="23" t="s">
        <v>173</v>
      </c>
      <c r="B78" s="40" t="s">
        <v>169</v>
      </c>
      <c r="C78" s="29" t="s">
        <v>20</v>
      </c>
      <c r="D78" s="30" t="s">
        <v>21</v>
      </c>
      <c r="E78" s="81" t="s">
        <v>170</v>
      </c>
      <c r="F78" s="31" t="n">
        <v>0.43</v>
      </c>
      <c r="G78" s="27" t="n">
        <f aca="false">F78*H1</f>
        <v>18.06</v>
      </c>
      <c r="H78" s="64" t="n">
        <v>25</v>
      </c>
    </row>
    <row r="79" customFormat="false" ht="13.5" hidden="false" customHeight="true" outlineLevel="0" collapsed="false">
      <c r="A79" s="23" t="s">
        <v>174</v>
      </c>
      <c r="B79" s="40"/>
      <c r="C79" s="29" t="s">
        <v>38</v>
      </c>
      <c r="D79" s="30" t="n">
        <v>50</v>
      </c>
      <c r="E79" s="81"/>
      <c r="F79" s="31" t="n">
        <v>1.48</v>
      </c>
      <c r="G79" s="27" t="n">
        <f aca="false">F79*H1</f>
        <v>62.16</v>
      </c>
      <c r="H79" s="64" t="n">
        <v>90</v>
      </c>
    </row>
    <row r="80" customFormat="false" ht="15.75" hidden="false" customHeight="true" outlineLevel="0" collapsed="false">
      <c r="A80" s="23" t="s">
        <v>175</v>
      </c>
      <c r="B80" s="69" t="s">
        <v>176</v>
      </c>
      <c r="C80" s="29" t="s">
        <v>177</v>
      </c>
      <c r="D80" s="30" t="s">
        <v>178</v>
      </c>
      <c r="E80" s="29" t="s">
        <v>179</v>
      </c>
      <c r="F80" s="31" t="n">
        <v>0.5</v>
      </c>
      <c r="G80" s="27" t="n">
        <f aca="false">F80*H1</f>
        <v>21</v>
      </c>
      <c r="H80" s="64" t="n">
        <v>30</v>
      </c>
    </row>
    <row r="81" customFormat="false" ht="15.75" hidden="false" customHeight="true" outlineLevel="0" collapsed="false">
      <c r="A81" s="23" t="s">
        <v>180</v>
      </c>
      <c r="B81" s="69"/>
      <c r="C81" s="35" t="s">
        <v>116</v>
      </c>
      <c r="D81" s="30" t="s">
        <v>181</v>
      </c>
      <c r="E81" s="29"/>
      <c r="F81" s="31" t="n">
        <v>0.93</v>
      </c>
      <c r="G81" s="27" t="n">
        <f aca="false">F81*H1</f>
        <v>39.06</v>
      </c>
      <c r="H81" s="64" t="n">
        <v>50</v>
      </c>
    </row>
    <row r="82" customFormat="false" ht="15.75" hidden="false" customHeight="true" outlineLevel="0" collapsed="false">
      <c r="A82" s="23" t="s">
        <v>182</v>
      </c>
      <c r="B82" s="69"/>
      <c r="C82" s="35" t="s">
        <v>183</v>
      </c>
      <c r="D82" s="30" t="s">
        <v>184</v>
      </c>
      <c r="E82" s="29"/>
      <c r="F82" s="31" t="n">
        <v>3.78</v>
      </c>
      <c r="G82" s="27" t="n">
        <f aca="false">F82*H1</f>
        <v>158.76</v>
      </c>
      <c r="H82" s="64" t="n">
        <v>200</v>
      </c>
    </row>
    <row r="83" customFormat="false" ht="14.25" hidden="false" customHeight="true" outlineLevel="0" collapsed="false">
      <c r="A83" s="32" t="s">
        <v>185</v>
      </c>
      <c r="B83" s="33" t="s">
        <v>186</v>
      </c>
      <c r="C83" s="35" t="s">
        <v>177</v>
      </c>
      <c r="D83" s="30" t="s">
        <v>178</v>
      </c>
      <c r="E83" s="35" t="s">
        <v>187</v>
      </c>
      <c r="F83" s="71" t="n">
        <v>0.47</v>
      </c>
      <c r="G83" s="27" t="n">
        <f aca="false">F83*H1</f>
        <v>19.74</v>
      </c>
      <c r="H83" s="64" t="n">
        <v>25</v>
      </c>
    </row>
    <row r="84" customFormat="false" ht="14.25" hidden="false" customHeight="true" outlineLevel="0" collapsed="false">
      <c r="A84" s="32" t="s">
        <v>188</v>
      </c>
      <c r="B84" s="33"/>
      <c r="C84" s="35" t="s">
        <v>116</v>
      </c>
      <c r="D84" s="30" t="s">
        <v>181</v>
      </c>
      <c r="E84" s="35"/>
      <c r="F84" s="71" t="n">
        <v>0.84</v>
      </c>
      <c r="G84" s="27" t="n">
        <f aca="false">F84*H1</f>
        <v>35.28</v>
      </c>
      <c r="H84" s="64" t="n">
        <v>40</v>
      </c>
    </row>
    <row r="85" customFormat="false" ht="14.25" hidden="false" customHeight="true" outlineLevel="0" collapsed="false">
      <c r="A85" s="32" t="s">
        <v>189</v>
      </c>
      <c r="B85" s="33"/>
      <c r="C85" s="35" t="s">
        <v>183</v>
      </c>
      <c r="D85" s="30" t="s">
        <v>184</v>
      </c>
      <c r="E85" s="35"/>
      <c r="F85" s="71" t="n">
        <v>3.29</v>
      </c>
      <c r="G85" s="27" t="n">
        <f aca="false">F85*H1</f>
        <v>138.18</v>
      </c>
      <c r="H85" s="64" t="n">
        <v>150</v>
      </c>
    </row>
    <row r="86" customFormat="false" ht="14.25" hidden="false" customHeight="true" outlineLevel="0" collapsed="false">
      <c r="A86" s="61" t="s">
        <v>190</v>
      </c>
      <c r="B86" s="62" t="s">
        <v>191</v>
      </c>
      <c r="C86" s="63" t="s">
        <v>113</v>
      </c>
      <c r="D86" s="82" t="s">
        <v>192</v>
      </c>
      <c r="E86" s="83" t="s">
        <v>193</v>
      </c>
      <c r="F86" s="31" t="n">
        <v>0.35</v>
      </c>
      <c r="G86" s="27" t="n">
        <f aca="false">F86*H1</f>
        <v>14.7</v>
      </c>
      <c r="H86" s="64" t="n">
        <v>20</v>
      </c>
    </row>
    <row r="87" customFormat="false" ht="14.25" hidden="false" customHeight="true" outlineLevel="0" collapsed="false">
      <c r="A87" s="84" t="s">
        <v>194</v>
      </c>
      <c r="B87" s="33" t="s">
        <v>195</v>
      </c>
      <c r="C87" s="35" t="s">
        <v>196</v>
      </c>
      <c r="D87" s="82" t="s">
        <v>181</v>
      </c>
      <c r="E87" s="85" t="s">
        <v>197</v>
      </c>
      <c r="F87" s="71" t="n">
        <v>0.44</v>
      </c>
      <c r="G87" s="27" t="n">
        <f aca="false">F87*H1</f>
        <v>18.48</v>
      </c>
      <c r="H87" s="27" t="n">
        <v>25</v>
      </c>
    </row>
    <row r="88" customFormat="false" ht="14.25" hidden="false" customHeight="true" outlineLevel="0" collapsed="false">
      <c r="A88" s="84" t="s">
        <v>198</v>
      </c>
      <c r="B88" s="33" t="s">
        <v>199</v>
      </c>
      <c r="C88" s="35" t="s">
        <v>40</v>
      </c>
      <c r="D88" s="30" t="n">
        <v>10</v>
      </c>
      <c r="E88" s="85" t="s">
        <v>200</v>
      </c>
      <c r="F88" s="71" t="n">
        <v>5.7</v>
      </c>
      <c r="G88" s="27" t="n">
        <f aca="false">F88*H1</f>
        <v>239.4</v>
      </c>
      <c r="H88" s="27" t="n">
        <v>25</v>
      </c>
    </row>
    <row r="89" customFormat="false" ht="14.25" hidden="false" customHeight="true" outlineLevel="0" collapsed="false">
      <c r="A89" s="84" t="s">
        <v>201</v>
      </c>
      <c r="B89" s="33"/>
      <c r="C89" s="35" t="s">
        <v>25</v>
      </c>
      <c r="D89" s="30" t="n">
        <v>10</v>
      </c>
      <c r="E89" s="85"/>
      <c r="F89" s="71" t="n">
        <v>11.1</v>
      </c>
      <c r="G89" s="27" t="n">
        <f aca="false">F89*H1</f>
        <v>466.2</v>
      </c>
      <c r="H89" s="27" t="n">
        <v>560</v>
      </c>
    </row>
    <row r="90" customFormat="false" ht="12.75" hidden="false" customHeight="true" outlineLevel="0" collapsed="false">
      <c r="A90" s="86" t="s">
        <v>202</v>
      </c>
      <c r="B90" s="62" t="s">
        <v>203</v>
      </c>
      <c r="C90" s="63" t="s">
        <v>204</v>
      </c>
      <c r="D90" s="82" t="s">
        <v>181</v>
      </c>
      <c r="E90" s="82" t="s">
        <v>205</v>
      </c>
      <c r="F90" s="31" t="n">
        <v>0.79</v>
      </c>
      <c r="G90" s="27" t="n">
        <f aca="false">F90*H1</f>
        <v>33.18</v>
      </c>
      <c r="H90" s="27" t="n">
        <v>38</v>
      </c>
    </row>
    <row r="91" customFormat="false" ht="14.25" hidden="false" customHeight="true" outlineLevel="0" collapsed="false">
      <c r="A91" s="86" t="s">
        <v>206</v>
      </c>
      <c r="B91" s="62"/>
      <c r="C91" s="63" t="s">
        <v>196</v>
      </c>
      <c r="D91" s="82" t="s">
        <v>181</v>
      </c>
      <c r="E91" s="82"/>
      <c r="F91" s="31" t="n">
        <v>1.43</v>
      </c>
      <c r="G91" s="27" t="n">
        <f aca="false">F91*H1</f>
        <v>60.06</v>
      </c>
      <c r="H91" s="27" t="n">
        <v>65</v>
      </c>
    </row>
    <row r="92" customFormat="false" ht="15" hidden="false" customHeight="true" outlineLevel="0" collapsed="false">
      <c r="A92" s="86" t="s">
        <v>207</v>
      </c>
      <c r="B92" s="87" t="s">
        <v>208</v>
      </c>
      <c r="C92" s="63" t="s">
        <v>97</v>
      </c>
      <c r="D92" s="82" t="n">
        <v>1000</v>
      </c>
      <c r="E92" s="88" t="s">
        <v>209</v>
      </c>
      <c r="F92" s="31" t="n">
        <v>0.25</v>
      </c>
      <c r="G92" s="27" t="n">
        <f aca="false">F92*H1</f>
        <v>10.5</v>
      </c>
      <c r="H92" s="27" t="n">
        <v>12</v>
      </c>
    </row>
    <row r="93" customFormat="false" ht="15" hidden="false" customHeight="true" outlineLevel="0" collapsed="false">
      <c r="A93" s="86" t="s">
        <v>207</v>
      </c>
      <c r="B93" s="87"/>
      <c r="C93" s="63" t="s">
        <v>38</v>
      </c>
      <c r="D93" s="82" t="n">
        <v>50</v>
      </c>
      <c r="E93" s="88"/>
      <c r="F93" s="31" t="n">
        <v>4</v>
      </c>
      <c r="G93" s="27" t="n">
        <f aca="false">F93*H1</f>
        <v>168</v>
      </c>
      <c r="H93" s="27" t="n">
        <v>200</v>
      </c>
    </row>
    <row r="94" customFormat="false" ht="15" hidden="false" customHeight="true" outlineLevel="0" collapsed="false">
      <c r="A94" s="86" t="s">
        <v>210</v>
      </c>
      <c r="B94" s="89" t="s">
        <v>211</v>
      </c>
      <c r="C94" s="63" t="s">
        <v>177</v>
      </c>
      <c r="D94" s="82" t="n">
        <v>160</v>
      </c>
      <c r="E94" s="90"/>
      <c r="F94" s="31" t="n">
        <v>0.5</v>
      </c>
      <c r="G94" s="27" t="n">
        <f aca="false">F94*H1</f>
        <v>21</v>
      </c>
      <c r="H94" s="27" t="n">
        <v>30</v>
      </c>
    </row>
    <row r="95" customFormat="false" ht="15" hidden="false" customHeight="true" outlineLevel="0" collapsed="false">
      <c r="A95" s="86" t="s">
        <v>210</v>
      </c>
      <c r="B95" s="89"/>
      <c r="C95" s="63" t="s">
        <v>116</v>
      </c>
      <c r="D95" s="82" t="n">
        <v>100</v>
      </c>
      <c r="E95" s="90"/>
      <c r="F95" s="31" t="n">
        <v>0.95</v>
      </c>
      <c r="G95" s="27" t="n">
        <f aca="false">F95*H1</f>
        <v>39.9</v>
      </c>
      <c r="H95" s="27" t="n">
        <v>50</v>
      </c>
    </row>
    <row r="96" customFormat="false" ht="15" hidden="false" customHeight="true" outlineLevel="0" collapsed="false">
      <c r="A96" s="86" t="s">
        <v>210</v>
      </c>
      <c r="B96" s="89"/>
      <c r="C96" s="91" t="s">
        <v>183</v>
      </c>
      <c r="D96" s="92" t="n">
        <v>10</v>
      </c>
      <c r="E96" s="90"/>
      <c r="F96" s="31" t="n">
        <v>4.03</v>
      </c>
      <c r="G96" s="27" t="n">
        <f aca="false">F96*H1</f>
        <v>169.26</v>
      </c>
      <c r="H96" s="27" t="n">
        <v>200</v>
      </c>
    </row>
    <row r="97" customFormat="false" ht="14.25" hidden="false" customHeight="true" outlineLevel="0" collapsed="false">
      <c r="A97" s="93" t="s">
        <v>212</v>
      </c>
      <c r="B97" s="93"/>
      <c r="C97" s="93"/>
      <c r="D97" s="93"/>
      <c r="E97" s="93"/>
      <c r="F97" s="93"/>
      <c r="G97" s="93"/>
      <c r="H97" s="93"/>
    </row>
    <row r="98" customFormat="false" ht="14.25" hidden="false" customHeight="true" outlineLevel="0" collapsed="false">
      <c r="A98" s="94" t="s">
        <v>213</v>
      </c>
      <c r="B98" s="84"/>
      <c r="C98" s="95" t="s">
        <v>17</v>
      </c>
      <c r="D98" s="95" t="s">
        <v>98</v>
      </c>
      <c r="E98" s="96"/>
      <c r="F98" s="97" t="n">
        <v>0.084</v>
      </c>
      <c r="G98" s="27" t="n">
        <f aca="false">F98*H1</f>
        <v>3.528</v>
      </c>
      <c r="H98" s="64" t="n">
        <v>5</v>
      </c>
    </row>
    <row r="99" customFormat="false" ht="14.25" hidden="false" customHeight="true" outlineLevel="0" collapsed="false">
      <c r="A99" s="98" t="s">
        <v>214</v>
      </c>
      <c r="B99" s="99"/>
      <c r="C99" s="100" t="s">
        <v>17</v>
      </c>
      <c r="D99" s="101" t="s">
        <v>215</v>
      </c>
      <c r="E99" s="102"/>
      <c r="F99" s="103" t="n">
        <v>0.075</v>
      </c>
      <c r="G99" s="75" t="n">
        <f aca="false">F99*H1</f>
        <v>3.15</v>
      </c>
      <c r="H99" s="76" t="n">
        <v>5</v>
      </c>
    </row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</sheetData>
  <mergeCells count="70">
    <mergeCell ref="B1:B4"/>
    <mergeCell ref="C1:C4"/>
    <mergeCell ref="D1:D4"/>
    <mergeCell ref="E1:E4"/>
    <mergeCell ref="F1:F2"/>
    <mergeCell ref="F3:F4"/>
    <mergeCell ref="G3:H3"/>
    <mergeCell ref="A5:H5"/>
    <mergeCell ref="B6:B9"/>
    <mergeCell ref="E6:E9"/>
    <mergeCell ref="B10:B12"/>
    <mergeCell ref="E10:E12"/>
    <mergeCell ref="B13:B15"/>
    <mergeCell ref="E13:E15"/>
    <mergeCell ref="B16:B18"/>
    <mergeCell ref="E16:E18"/>
    <mergeCell ref="A19:H19"/>
    <mergeCell ref="B20:B22"/>
    <mergeCell ref="E20:E22"/>
    <mergeCell ref="B23:B26"/>
    <mergeCell ref="E23:E26"/>
    <mergeCell ref="B27:B30"/>
    <mergeCell ref="E27:E30"/>
    <mergeCell ref="B31:B32"/>
    <mergeCell ref="E31:E32"/>
    <mergeCell ref="B33:B34"/>
    <mergeCell ref="E33:E34"/>
    <mergeCell ref="B35:B36"/>
    <mergeCell ref="E35:E36"/>
    <mergeCell ref="B37:B38"/>
    <mergeCell ref="E37:E38"/>
    <mergeCell ref="B39:B40"/>
    <mergeCell ref="E39:E40"/>
    <mergeCell ref="A43:H43"/>
    <mergeCell ref="B44:B45"/>
    <mergeCell ref="E44:E45"/>
    <mergeCell ref="B46:B48"/>
    <mergeCell ref="E46:E48"/>
    <mergeCell ref="B49:B50"/>
    <mergeCell ref="E49:E51"/>
    <mergeCell ref="B53:B54"/>
    <mergeCell ref="E53:E54"/>
    <mergeCell ref="B55:B57"/>
    <mergeCell ref="E55:E57"/>
    <mergeCell ref="B63:B65"/>
    <mergeCell ref="E63:E65"/>
    <mergeCell ref="B66:B68"/>
    <mergeCell ref="E66:E68"/>
    <mergeCell ref="A69:H69"/>
    <mergeCell ref="B70:B71"/>
    <mergeCell ref="E70:E71"/>
    <mergeCell ref="B72:B74"/>
    <mergeCell ref="E72:E74"/>
    <mergeCell ref="B75:B77"/>
    <mergeCell ref="E75:E77"/>
    <mergeCell ref="B78:B79"/>
    <mergeCell ref="E78:E79"/>
    <mergeCell ref="B80:B82"/>
    <mergeCell ref="E80:E82"/>
    <mergeCell ref="B83:B85"/>
    <mergeCell ref="E83:E85"/>
    <mergeCell ref="B88:B89"/>
    <mergeCell ref="E88:E89"/>
    <mergeCell ref="B90:B91"/>
    <mergeCell ref="E90:E91"/>
    <mergeCell ref="B92:B93"/>
    <mergeCell ref="E92:E93"/>
    <mergeCell ref="B94:B96"/>
    <mergeCell ref="E94:E96"/>
    <mergeCell ref="A97:H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2:31Z</dcterms:created>
  <dc:creator>Анатолий Чернявский</dc:creator>
  <dc:description/>
  <dc:language>en-US</dc:language>
  <cp:lastModifiedBy>Norest</cp:lastModifiedBy>
  <cp:lastPrinted>2025-01-22T20:03:24Z</cp:lastPrinted>
  <dcterms:modified xsi:type="dcterms:W3CDTF">2025-02-28T13:08:30Z</dcterms:modified>
  <cp:revision>0</cp:revision>
  <dc:subject/>
  <dc:title/>
</cp:coreProperties>
</file>