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Сімейний Сад" sheetId="1" state="visible" r:id="rId2"/>
  </sheets>
  <definedNames>
    <definedName function="false" hidden="false" localSheetId="0" name="_xlnm.Print_Titles" vbProcedure="false">'Сімейний Сад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 (066) 196-30-47</t>
  </si>
  <si>
    <t xml:space="preserve">Діюча              речовина</t>
  </si>
  <si>
    <t xml:space="preserve">Фас-ка</t>
  </si>
  <si>
    <t xml:space="preserve">Кількість в ящику / упаковці</t>
  </si>
  <si>
    <t xml:space="preserve">Пр-рат аналог</t>
  </si>
  <si>
    <t xml:space="preserve">м. Київ </t>
  </si>
  <si>
    <t xml:space="preserve">(067) 977-95-45</t>
  </si>
  <si>
    <t xml:space="preserve">Молодогвардійська 20</t>
  </si>
  <si>
    <t xml:space="preserve">zasoby.com.ua</t>
  </si>
  <si>
    <t xml:space="preserve">гурт $</t>
  </si>
  <si>
    <t xml:space="preserve">від 06.02.2025</t>
  </si>
  <si>
    <t xml:space="preserve">                    Пестициди ТМ "Сімейний Сад"</t>
  </si>
  <si>
    <t xml:space="preserve">Гурт</t>
  </si>
  <si>
    <t xml:space="preserve">Роздріб</t>
  </si>
  <si>
    <t xml:space="preserve">Інсектициди</t>
  </si>
  <si>
    <t xml:space="preserve">Ардіс                               на 2 сотки</t>
  </si>
  <si>
    <t xml:space="preserve">ацетаміприд, 250 г/кг; біфентрин, 250 г/кг</t>
  </si>
  <si>
    <t xml:space="preserve">3 г</t>
  </si>
  <si>
    <t xml:space="preserve">Міральд                          на 2 сотки</t>
  </si>
  <si>
    <t xml:space="preserve">фенпіроксимат       50 г/л</t>
  </si>
  <si>
    <t xml:space="preserve">10 мл</t>
  </si>
  <si>
    <t xml:space="preserve">1200/100</t>
  </si>
  <si>
    <t xml:space="preserve">Міральд                          на 20 соток</t>
  </si>
  <si>
    <t xml:space="preserve">100 мл</t>
  </si>
  <si>
    <t xml:space="preserve">Синерид                         на 2 сотки</t>
  </si>
  <si>
    <t xml:space="preserve">тіаклоприд 240 г/л</t>
  </si>
  <si>
    <t xml:space="preserve">4 мл</t>
  </si>
  <si>
    <t xml:space="preserve">Каліпсо</t>
  </si>
  <si>
    <t xml:space="preserve">Синерид                         на 50 соток</t>
  </si>
  <si>
    <t xml:space="preserve">Темпо                             на 2 сотки</t>
  </si>
  <si>
    <t xml:space="preserve">флонікамід, 500 г/кг</t>
  </si>
  <si>
    <t xml:space="preserve">Teppeki</t>
  </si>
  <si>
    <t xml:space="preserve">Темпо                             на 40 сотoк</t>
  </si>
  <si>
    <t xml:space="preserve">60 г</t>
  </si>
  <si>
    <t xml:space="preserve">Твікс                                на 1 сотку</t>
  </si>
  <si>
    <t xml:space="preserve">хлорпирифос 500г/л + циперметрин 50г/л</t>
  </si>
  <si>
    <t xml:space="preserve">Нурел-Д</t>
  </si>
  <si>
    <t xml:space="preserve">Твікс                                на 10 соток</t>
  </si>
  <si>
    <t xml:space="preserve">Твікс                                на 50 соток</t>
  </si>
  <si>
    <t xml:space="preserve">500 мл</t>
  </si>
  <si>
    <t xml:space="preserve">Твікс     (грунтовий)       на 5 соток</t>
  </si>
  <si>
    <t xml:space="preserve">Турбо Престо                  на 2 сотки</t>
  </si>
  <si>
    <t xml:space="preserve">клотіанідин 200г/л + лямбда-цигалотрин 100г/л + ПЕГ 400 5% </t>
  </si>
  <si>
    <t xml:space="preserve">3 мл</t>
  </si>
  <si>
    <t xml:space="preserve">Турбо Престо                  на 10 соток</t>
  </si>
  <si>
    <t xml:space="preserve">15 мл</t>
  </si>
  <si>
    <t xml:space="preserve">Турбо Престо                  на 30 соток</t>
  </si>
  <si>
    <t xml:space="preserve">45 мл</t>
  </si>
  <si>
    <t xml:space="preserve">Турбо Престо                  на 3 га</t>
  </si>
  <si>
    <t xml:space="preserve">Турбо Престо 3 Active    на 2 сотки</t>
  </si>
  <si>
    <t xml:space="preserve">клотіанідин 200 г/л + лямбда-цигалотрин 100г/л + ППБ 75г/л</t>
  </si>
  <si>
    <t xml:space="preserve">Турбо Престо 3 Active    на 10 соток</t>
  </si>
  <si>
    <t xml:space="preserve">20 мл</t>
  </si>
  <si>
    <t xml:space="preserve">Турбо Престо 3 Active    на 25 соток</t>
  </si>
  <si>
    <t xml:space="preserve">50 мл</t>
  </si>
  <si>
    <t xml:space="preserve">Турбо Престо 3 Active    на 2,5 га</t>
  </si>
  <si>
    <t xml:space="preserve">Фунгіциди</t>
  </si>
  <si>
    <t xml:space="preserve">Мобіль                             на 1 сотку</t>
  </si>
  <si>
    <t xml:space="preserve">ципродиніл 750 г/кг</t>
  </si>
  <si>
    <t xml:space="preserve">960/80</t>
  </si>
  <si>
    <t xml:space="preserve">Хорус</t>
  </si>
  <si>
    <t xml:space="preserve">Мідний Щит                   на 1 сотку</t>
  </si>
  <si>
    <t xml:space="preserve">цимоксаніл 4,2%, хлорокис міді 39,8%</t>
  </si>
  <si>
    <t xml:space="preserve">25 г</t>
  </si>
  <si>
    <t xml:space="preserve">Мідний Щит                   на 2 сотки</t>
  </si>
  <si>
    <t xml:space="preserve">50 г</t>
  </si>
  <si>
    <t xml:space="preserve">Парацельс                     на 2 сотки</t>
  </si>
  <si>
    <t xml:space="preserve">флутриафол            250 г/л</t>
  </si>
  <si>
    <t xml:space="preserve">Импакт</t>
  </si>
  <si>
    <t xml:space="preserve">Парацельс                     на 0,5 га</t>
  </si>
  <si>
    <t xml:space="preserve">Сальто                           на 2 сотки</t>
  </si>
  <si>
    <t xml:space="preserve">тіофанат-метил          500 г/л</t>
  </si>
  <si>
    <t xml:space="preserve">30 мл</t>
  </si>
  <si>
    <t xml:space="preserve">480/40</t>
  </si>
  <si>
    <t xml:space="preserve">Топсин-М</t>
  </si>
  <si>
    <t xml:space="preserve">Сальто                           на 6-7 соток</t>
  </si>
  <si>
    <t xml:space="preserve">Скай                               на 1 сотку</t>
  </si>
  <si>
    <t xml:space="preserve">крезоксим-метил 500 г/кг</t>
  </si>
  <si>
    <t xml:space="preserve">2 г</t>
  </si>
  <si>
    <t xml:space="preserve">Стробі</t>
  </si>
  <si>
    <t xml:space="preserve">Скутер                           на 1-2 сотки</t>
  </si>
  <si>
    <t xml:space="preserve">сірка 800 г/кг</t>
  </si>
  <si>
    <t xml:space="preserve">40 г</t>
  </si>
  <si>
    <t xml:space="preserve">Тіовіт Джет</t>
  </si>
  <si>
    <t xml:space="preserve">Старк                             на 1 сотку</t>
  </si>
  <si>
    <t xml:space="preserve">азоксистробін 250 г/л</t>
  </si>
  <si>
    <t xml:space="preserve">6 мл</t>
  </si>
  <si>
    <t xml:space="preserve">Квадріс</t>
  </si>
  <si>
    <t xml:space="preserve">Старк                            на 20 соток</t>
  </si>
  <si>
    <t xml:space="preserve">Фундазол                      на 1 сотку</t>
  </si>
  <si>
    <t xml:space="preserve">беноміл 500 г/кг</t>
  </si>
  <si>
    <t xml:space="preserve">10 г</t>
  </si>
  <si>
    <t xml:space="preserve">Фундазол                      на 20 соток</t>
  </si>
  <si>
    <t xml:space="preserve">200 г</t>
  </si>
  <si>
    <t xml:space="preserve">Фрідом                           на 1 сотку</t>
  </si>
  <si>
    <t xml:space="preserve">флуазинам 200 г/л, диметоморф 200 г/л</t>
  </si>
  <si>
    <t xml:space="preserve">Фрідом                           на 10 соток</t>
  </si>
  <si>
    <t xml:space="preserve">Гербіциди</t>
  </si>
  <si>
    <t xml:space="preserve">Дабл Трай                      на 5 соток</t>
  </si>
  <si>
    <t xml:space="preserve">метолахлор           960 г/л</t>
  </si>
  <si>
    <t xml:space="preserve">Дуал Голд</t>
  </si>
  <si>
    <t xml:space="preserve">Дабл Трай                      на 25 соток</t>
  </si>
  <si>
    <t xml:space="preserve">Матар                         на 10-20 соток</t>
  </si>
  <si>
    <t xml:space="preserve">метрибузин 600 г/л</t>
  </si>
  <si>
    <t xml:space="preserve">Зенкор</t>
  </si>
  <si>
    <t xml:space="preserve">Напалм                           на 2 сотки</t>
  </si>
  <si>
    <t xml:space="preserve">ізопропіламінна сіль гліфосату 480 г/л</t>
  </si>
  <si>
    <t xml:space="preserve">Раундап</t>
  </si>
  <si>
    <t xml:space="preserve">Напалм                           на 6 соток</t>
  </si>
  <si>
    <t xml:space="preserve">300 мл</t>
  </si>
  <si>
    <t xml:space="preserve">Напалм                           на 20 соток</t>
  </si>
  <si>
    <t xml:space="preserve">1 Л</t>
  </si>
  <si>
    <t xml:space="preserve">Напалм                           на 20 Га</t>
  </si>
  <si>
    <t xml:space="preserve">20 Л</t>
  </si>
  <si>
    <t xml:space="preserve">Напалм Форте               на 2 сотки</t>
  </si>
  <si>
    <t xml:space="preserve">калієва               сіль гліфосату 550 г/л</t>
  </si>
  <si>
    <t xml:space="preserve">Ураган, Раундап Макс</t>
  </si>
  <si>
    <t xml:space="preserve">Напалм Форте               на 7 соток</t>
  </si>
  <si>
    <t xml:space="preserve">Напалм Форте               на 20 соток</t>
  </si>
  <si>
    <t xml:space="preserve">Бетагард                          на 10 соток</t>
  </si>
  <si>
    <t xml:space="preserve">десмедіфам 71г/л + фенмедіфам 91г/л + етофумезат 112г/л</t>
  </si>
  <si>
    <t xml:space="preserve">Бетанал</t>
  </si>
  <si>
    <t xml:space="preserve">Дикамба Форте               на 2 сотки</t>
  </si>
  <si>
    <t xml:space="preserve">2,4Д 344 г/л + дикамба 120 г/л</t>
  </si>
  <si>
    <t xml:space="preserve">Дикамба Форте               на 10 соток</t>
  </si>
  <si>
    <t xml:space="preserve">Дикамба Форте               на 50 соток</t>
  </si>
  <si>
    <t xml:space="preserve">Примус                            на 20 соток</t>
  </si>
  <si>
    <t xml:space="preserve">2-етилгексиловий ефір, 2,4 Д, 452 г/л + флорасулам, 6,3 г/л</t>
  </si>
  <si>
    <t xml:space="preserve">Прима</t>
  </si>
  <si>
    <t xml:space="preserve">Примус                            на 1 га</t>
  </si>
  <si>
    <t xml:space="preserve">Рим+Мачо                       на 2 сотки</t>
  </si>
  <si>
    <t xml:space="preserve">римсульфурон, 250 г/кг+етоксилат-ізодециловий спирт, 900 г/л</t>
  </si>
  <si>
    <t xml:space="preserve">1г + 5мл</t>
  </si>
  <si>
    <t xml:space="preserve">Тітус</t>
  </si>
  <si>
    <t xml:space="preserve">Рим+Мачо                       на 10 соток</t>
  </si>
  <si>
    <t xml:space="preserve">5г + 25мл</t>
  </si>
  <si>
    <t xml:space="preserve">Харума                            на 2 сотки</t>
  </si>
  <si>
    <t xml:space="preserve">хізалофоп-П-етил 125 г/л</t>
  </si>
  <si>
    <t xml:space="preserve">25 мл</t>
  </si>
  <si>
    <t xml:space="preserve">Оберіг</t>
  </si>
  <si>
    <t xml:space="preserve">Харума                            на 10 соток</t>
  </si>
  <si>
    <t xml:space="preserve">Харума                            на 0,5 га</t>
  </si>
  <si>
    <t xml:space="preserve">Протруйники</t>
  </si>
  <si>
    <t xml:space="preserve">Бастіон                        на 100 кг</t>
  </si>
  <si>
    <t xml:space="preserve">дифеноконазол 30 г/л + ципроконазол 6,25 г/л</t>
  </si>
  <si>
    <t xml:space="preserve">Бастіон                        на 250 кг</t>
  </si>
  <si>
    <t xml:space="preserve">250 мл</t>
  </si>
  <si>
    <t xml:space="preserve">Бастіон                      </t>
  </si>
  <si>
    <t xml:space="preserve">Тирана                          на 30 кг</t>
  </si>
  <si>
    <t xml:space="preserve">імідаклоприд 280г/л + тіабендазол 80г/л</t>
  </si>
  <si>
    <t xml:space="preserve">Шедевр</t>
  </si>
  <si>
    <t xml:space="preserve">Тирана                          на 100 кг</t>
  </si>
  <si>
    <t xml:space="preserve">Тирана                          на 500 кг</t>
  </si>
  <si>
    <t xml:space="preserve">Тирана                          на 2000 кг</t>
  </si>
  <si>
    <r>
      <rPr>
        <b val="true"/>
        <sz val="11"/>
        <color rgb="FF000000"/>
        <rFont val="Arial"/>
        <family val="2"/>
        <charset val="204"/>
      </rPr>
      <t xml:space="preserve">ПАР </t>
    </r>
    <r>
      <rPr>
        <sz val="11"/>
        <color rgb="FF000000"/>
        <rFont val="Arial"/>
        <family val="2"/>
        <charset val="204"/>
      </rPr>
      <t xml:space="preserve">(прилипач)</t>
    </r>
  </si>
  <si>
    <r>
      <rPr>
        <sz val="12"/>
        <rFont val="Arial"/>
        <family val="2"/>
        <charset val="204"/>
      </rPr>
      <t xml:space="preserve">Мачо</t>
    </r>
    <r>
      <rPr>
        <sz val="10"/>
        <color rgb="FF000000"/>
        <rFont val="Arial"/>
        <family val="2"/>
        <charset val="204"/>
      </rPr>
      <t xml:space="preserve"> (суміш поверхнево-активних речовин)</t>
    </r>
  </si>
  <si>
    <t xml:space="preserve">5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dian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560</xdr:colOff>
      <xdr:row>3</xdr:row>
      <xdr:rowOff>66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06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28"/>
    <col collapsed="false" customWidth="true" hidden="false" outlineLevel="0" max="3" min="3" style="2" width="10.13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true" outlineLevel="0" max="6" min="6" style="3" width="14.14"/>
    <col collapsed="false" customWidth="true" hidden="false" outlineLevel="0" max="7" min="7" style="3" width="9.7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 t="s">
        <v>5</v>
      </c>
      <c r="H1" s="12" t="n">
        <v>42</v>
      </c>
    </row>
    <row r="2" customFormat="false" ht="14.25" hidden="false" customHeight="true" outlineLevel="0" collapsed="false">
      <c r="A2" s="13" t="s">
        <v>6</v>
      </c>
      <c r="B2" s="7"/>
      <c r="C2" s="7"/>
      <c r="D2" s="8"/>
      <c r="E2" s="9"/>
      <c r="F2" s="10"/>
      <c r="G2" s="14" t="s">
        <v>7</v>
      </c>
      <c r="H2" s="15"/>
    </row>
    <row r="3" customFormat="false" ht="12" hidden="false" customHeight="true" outlineLevel="0" collapsed="false">
      <c r="A3" s="16" t="s">
        <v>8</v>
      </c>
      <c r="B3" s="7"/>
      <c r="C3" s="7"/>
      <c r="D3" s="8"/>
      <c r="E3" s="9"/>
      <c r="F3" s="17" t="s">
        <v>9</v>
      </c>
      <c r="G3" s="18" t="s">
        <v>10</v>
      </c>
      <c r="H3" s="18"/>
    </row>
    <row r="4" customFormat="false" ht="17.25" hidden="false" customHeight="true" outlineLevel="0" collapsed="false">
      <c r="A4" s="19" t="s">
        <v>11</v>
      </c>
      <c r="B4" s="7"/>
      <c r="C4" s="7"/>
      <c r="D4" s="8"/>
      <c r="E4" s="9"/>
      <c r="F4" s="17"/>
      <c r="G4" s="20" t="s">
        <v>12</v>
      </c>
      <c r="H4" s="21" t="s">
        <v>13</v>
      </c>
    </row>
    <row r="5" s="1" customFormat="true" ht="14.2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s="1" customFormat="true" ht="24" hidden="false" customHeight="true" outlineLevel="0" collapsed="false">
      <c r="A6" s="23" t="s">
        <v>15</v>
      </c>
      <c r="B6" s="24" t="s">
        <v>16</v>
      </c>
      <c r="C6" s="25" t="s">
        <v>17</v>
      </c>
      <c r="D6" s="26" t="n">
        <v>960</v>
      </c>
      <c r="E6" s="27"/>
      <c r="F6" s="28" t="n">
        <v>0.3</v>
      </c>
      <c r="G6" s="29" t="n">
        <f aca="false">F6*H1</f>
        <v>12.6</v>
      </c>
      <c r="H6" s="30" t="n">
        <v>18</v>
      </c>
    </row>
    <row r="7" s="1" customFormat="true" ht="14.25" hidden="false" customHeight="true" outlineLevel="0" collapsed="false">
      <c r="A7" s="31" t="s">
        <v>18</v>
      </c>
      <c r="B7" s="32" t="s">
        <v>19</v>
      </c>
      <c r="C7" s="33" t="s">
        <v>20</v>
      </c>
      <c r="D7" s="34" t="s">
        <v>21</v>
      </c>
      <c r="E7" s="35"/>
      <c r="F7" s="28" t="n">
        <v>0.35</v>
      </c>
      <c r="G7" s="29" t="n">
        <f aca="false">F7*H1</f>
        <v>14.7</v>
      </c>
      <c r="H7" s="30" t="n">
        <v>20</v>
      </c>
    </row>
    <row r="8" s="1" customFormat="true" ht="14.25" hidden="false" customHeight="true" outlineLevel="0" collapsed="false">
      <c r="A8" s="31" t="s">
        <v>22</v>
      </c>
      <c r="B8" s="32"/>
      <c r="C8" s="33" t="s">
        <v>23</v>
      </c>
      <c r="D8" s="33" t="n">
        <v>50</v>
      </c>
      <c r="E8" s="35"/>
      <c r="F8" s="36" t="n">
        <v>2.7</v>
      </c>
      <c r="G8" s="29" t="n">
        <f aca="false">F8*H1</f>
        <v>113.4</v>
      </c>
      <c r="H8" s="30" t="n">
        <v>130</v>
      </c>
    </row>
    <row r="9" s="1" customFormat="true" ht="14.25" hidden="false" customHeight="true" outlineLevel="0" collapsed="false">
      <c r="A9" s="37" t="s">
        <v>24</v>
      </c>
      <c r="B9" s="38" t="s">
        <v>25</v>
      </c>
      <c r="C9" s="33" t="s">
        <v>26</v>
      </c>
      <c r="D9" s="34" t="s">
        <v>21</v>
      </c>
      <c r="E9" s="39" t="s">
        <v>27</v>
      </c>
      <c r="F9" s="36" t="n">
        <v>0.3</v>
      </c>
      <c r="G9" s="29" t="n">
        <f aca="false">F9*H1</f>
        <v>12.6</v>
      </c>
      <c r="H9" s="30" t="n">
        <v>18</v>
      </c>
    </row>
    <row r="10" s="1" customFormat="true" ht="14.25" hidden="false" customHeight="true" outlineLevel="0" collapsed="false">
      <c r="A10" s="37" t="s">
        <v>28</v>
      </c>
      <c r="B10" s="38"/>
      <c r="C10" s="33" t="s">
        <v>23</v>
      </c>
      <c r="D10" s="34" t="n">
        <v>50</v>
      </c>
      <c r="E10" s="39"/>
      <c r="F10" s="40" t="n">
        <v>4.5</v>
      </c>
      <c r="G10" s="29" t="n">
        <f aca="false">F10*H1</f>
        <v>189</v>
      </c>
      <c r="H10" s="41" t="n">
        <v>200</v>
      </c>
      <c r="I10" s="42"/>
    </row>
    <row r="11" s="1" customFormat="true" ht="14.25" hidden="false" customHeight="true" outlineLevel="0" collapsed="false">
      <c r="A11" s="37" t="s">
        <v>29</v>
      </c>
      <c r="B11" s="43" t="s">
        <v>30</v>
      </c>
      <c r="C11" s="44" t="s">
        <v>17</v>
      </c>
      <c r="D11" s="34" t="n">
        <v>960</v>
      </c>
      <c r="E11" s="39" t="s">
        <v>31</v>
      </c>
      <c r="F11" s="40" t="n">
        <v>0.9</v>
      </c>
      <c r="G11" s="29" t="n">
        <f aca="false">F11*H1</f>
        <v>37.8</v>
      </c>
      <c r="H11" s="41" t="n">
        <v>50</v>
      </c>
      <c r="I11" s="42"/>
    </row>
    <row r="12" s="1" customFormat="true" ht="14.25" hidden="false" customHeight="true" outlineLevel="0" collapsed="false">
      <c r="A12" s="37" t="s">
        <v>32</v>
      </c>
      <c r="B12" s="43"/>
      <c r="C12" s="44" t="s">
        <v>33</v>
      </c>
      <c r="D12" s="34" t="n">
        <v>10</v>
      </c>
      <c r="E12" s="39"/>
      <c r="F12" s="40" t="n">
        <v>14</v>
      </c>
      <c r="G12" s="29" t="n">
        <f aca="false">F12*H1</f>
        <v>588</v>
      </c>
      <c r="H12" s="41" t="n">
        <v>680</v>
      </c>
      <c r="I12" s="42"/>
    </row>
    <row r="13" s="1" customFormat="true" ht="14.25" hidden="false" customHeight="true" outlineLevel="0" collapsed="false">
      <c r="A13" s="45" t="s">
        <v>34</v>
      </c>
      <c r="B13" s="38" t="s">
        <v>35</v>
      </c>
      <c r="C13" s="33" t="s">
        <v>20</v>
      </c>
      <c r="D13" s="34" t="s">
        <v>21</v>
      </c>
      <c r="E13" s="39" t="s">
        <v>36</v>
      </c>
      <c r="F13" s="40" t="n">
        <v>0.35</v>
      </c>
      <c r="G13" s="29" t="n">
        <f aca="false">F13*H1</f>
        <v>14.7</v>
      </c>
      <c r="H13" s="41" t="n">
        <v>20</v>
      </c>
    </row>
    <row r="14" s="1" customFormat="true" ht="16.5" hidden="false" customHeight="true" outlineLevel="0" collapsed="false">
      <c r="A14" s="45" t="s">
        <v>37</v>
      </c>
      <c r="B14" s="38"/>
      <c r="C14" s="33" t="s">
        <v>23</v>
      </c>
      <c r="D14" s="33" t="n">
        <v>50</v>
      </c>
      <c r="E14" s="39"/>
      <c r="F14" s="28" t="n">
        <v>2.5</v>
      </c>
      <c r="G14" s="29" t="n">
        <f aca="false">F14*H1</f>
        <v>105</v>
      </c>
      <c r="H14" s="41" t="n">
        <v>120</v>
      </c>
    </row>
    <row r="15" s="1" customFormat="true" ht="16.5" hidden="false" customHeight="true" outlineLevel="0" collapsed="false">
      <c r="A15" s="37" t="s">
        <v>38</v>
      </c>
      <c r="B15" s="38"/>
      <c r="C15" s="33" t="s">
        <v>39</v>
      </c>
      <c r="D15" s="33" t="n">
        <v>24</v>
      </c>
      <c r="E15" s="39"/>
      <c r="F15" s="28" t="n">
        <v>10</v>
      </c>
      <c r="G15" s="29" t="n">
        <f aca="false">F15*H1</f>
        <v>420</v>
      </c>
      <c r="H15" s="41" t="n">
        <v>500</v>
      </c>
    </row>
    <row r="16" s="1" customFormat="true" ht="16.5" hidden="false" customHeight="true" outlineLevel="0" collapsed="false">
      <c r="A16" s="37" t="s">
        <v>40</v>
      </c>
      <c r="B16" s="38"/>
      <c r="C16" s="33" t="s">
        <v>23</v>
      </c>
      <c r="D16" s="33" t="n">
        <v>50</v>
      </c>
      <c r="E16" s="46"/>
      <c r="F16" s="28" t="n">
        <v>2.5</v>
      </c>
      <c r="G16" s="29" t="n">
        <f aca="false">F16*H1</f>
        <v>105</v>
      </c>
      <c r="H16" s="41" t="n">
        <v>120</v>
      </c>
    </row>
    <row r="17" s="1" customFormat="true" ht="16.5" hidden="false" customHeight="true" outlineLevel="0" collapsed="false">
      <c r="A17" s="47" t="s">
        <v>41</v>
      </c>
      <c r="B17" s="38" t="s">
        <v>42</v>
      </c>
      <c r="C17" s="33" t="s">
        <v>43</v>
      </c>
      <c r="D17" s="34" t="s">
        <v>21</v>
      </c>
      <c r="E17" s="48"/>
      <c r="F17" s="28" t="n">
        <v>0.22</v>
      </c>
      <c r="G17" s="29" t="n">
        <f aca="false">F17*H1</f>
        <v>9.24</v>
      </c>
      <c r="H17" s="41" t="n">
        <v>15</v>
      </c>
    </row>
    <row r="18" s="1" customFormat="true" ht="16.5" hidden="false" customHeight="true" outlineLevel="0" collapsed="false">
      <c r="A18" s="47" t="s">
        <v>44</v>
      </c>
      <c r="B18" s="38"/>
      <c r="C18" s="33" t="s">
        <v>45</v>
      </c>
      <c r="D18" s="33" t="n">
        <v>192</v>
      </c>
      <c r="E18" s="48"/>
      <c r="F18" s="28" t="n">
        <v>0.75</v>
      </c>
      <c r="G18" s="29" t="n">
        <f aca="false">F18*H1</f>
        <v>31.5</v>
      </c>
      <c r="H18" s="41" t="n">
        <v>40</v>
      </c>
    </row>
    <row r="19" s="1" customFormat="true" ht="16.5" hidden="false" customHeight="true" outlineLevel="0" collapsed="false">
      <c r="A19" s="47" t="s">
        <v>46</v>
      </c>
      <c r="B19" s="38"/>
      <c r="C19" s="33" t="s">
        <v>47</v>
      </c>
      <c r="D19" s="33" t="n">
        <v>98</v>
      </c>
      <c r="E19" s="48"/>
      <c r="F19" s="28" t="n">
        <v>1.7</v>
      </c>
      <c r="G19" s="29" t="n">
        <f aca="false">F19*H1</f>
        <v>71.4</v>
      </c>
      <c r="H19" s="41" t="n">
        <v>90</v>
      </c>
    </row>
    <row r="20" s="1" customFormat="true" ht="16.5" hidden="false" customHeight="true" outlineLevel="0" collapsed="false">
      <c r="A20" s="47" t="s">
        <v>48</v>
      </c>
      <c r="B20" s="38"/>
      <c r="C20" s="33" t="s">
        <v>39</v>
      </c>
      <c r="D20" s="33" t="n">
        <v>24</v>
      </c>
      <c r="E20" s="48"/>
      <c r="F20" s="28" t="n">
        <v>16</v>
      </c>
      <c r="G20" s="29" t="n">
        <f aca="false">F20*H1</f>
        <v>672</v>
      </c>
      <c r="H20" s="41" t="n">
        <v>780</v>
      </c>
    </row>
    <row r="21" s="1" customFormat="true" ht="16.5" hidden="false" customHeight="true" outlineLevel="0" collapsed="false">
      <c r="A21" s="47" t="s">
        <v>49</v>
      </c>
      <c r="B21" s="49" t="s">
        <v>50</v>
      </c>
      <c r="C21" s="50" t="s">
        <v>26</v>
      </c>
      <c r="D21" s="34" t="s">
        <v>21</v>
      </c>
      <c r="E21" s="51"/>
      <c r="F21" s="28" t="n">
        <v>0.35</v>
      </c>
      <c r="G21" s="29" t="n">
        <f aca="false">F21*H1</f>
        <v>14.7</v>
      </c>
      <c r="H21" s="41" t="n">
        <v>20</v>
      </c>
    </row>
    <row r="22" s="1" customFormat="true" ht="16.5" hidden="false" customHeight="true" outlineLevel="0" collapsed="false">
      <c r="A22" s="47" t="s">
        <v>51</v>
      </c>
      <c r="B22" s="49"/>
      <c r="C22" s="50" t="s">
        <v>52</v>
      </c>
      <c r="D22" s="50" t="n">
        <v>192</v>
      </c>
      <c r="E22" s="51"/>
      <c r="F22" s="28" t="n">
        <v>1.4</v>
      </c>
      <c r="G22" s="29" t="n">
        <f aca="false">F22*H1</f>
        <v>58.8</v>
      </c>
      <c r="H22" s="41" t="n">
        <v>70</v>
      </c>
    </row>
    <row r="23" s="1" customFormat="true" ht="16.5" hidden="false" customHeight="true" outlineLevel="0" collapsed="false">
      <c r="A23" s="47" t="s">
        <v>53</v>
      </c>
      <c r="B23" s="49"/>
      <c r="C23" s="50" t="s">
        <v>54</v>
      </c>
      <c r="D23" s="33" t="n">
        <v>98</v>
      </c>
      <c r="E23" s="51"/>
      <c r="F23" s="28" t="n">
        <v>3.2</v>
      </c>
      <c r="G23" s="29" t="n">
        <f aca="false">F23*H1</f>
        <v>134.4</v>
      </c>
      <c r="H23" s="41" t="n">
        <v>150</v>
      </c>
    </row>
    <row r="24" s="1" customFormat="true" ht="16.5" hidden="false" customHeight="true" outlineLevel="0" collapsed="false">
      <c r="A24" s="52" t="s">
        <v>55</v>
      </c>
      <c r="B24" s="49"/>
      <c r="C24" s="53" t="s">
        <v>39</v>
      </c>
      <c r="D24" s="54" t="n">
        <v>24</v>
      </c>
      <c r="E24" s="51"/>
      <c r="F24" s="55" t="n">
        <v>24</v>
      </c>
      <c r="G24" s="56" t="n">
        <f aca="false">F24*H1</f>
        <v>1008</v>
      </c>
      <c r="H24" s="57" t="n">
        <v>1200</v>
      </c>
    </row>
    <row r="25" s="1" customFormat="true" ht="14.25" hidden="false" customHeight="true" outlineLevel="0" collapsed="false">
      <c r="A25" s="58" t="s">
        <v>56</v>
      </c>
      <c r="B25" s="58"/>
      <c r="C25" s="58"/>
      <c r="D25" s="58"/>
      <c r="E25" s="58"/>
      <c r="F25" s="58"/>
      <c r="G25" s="58"/>
      <c r="H25" s="58"/>
    </row>
    <row r="26" s="1" customFormat="true" ht="16.5" hidden="false" customHeight="true" outlineLevel="0" collapsed="false">
      <c r="A26" s="59" t="s">
        <v>57</v>
      </c>
      <c r="B26" s="60" t="s">
        <v>58</v>
      </c>
      <c r="C26" s="50" t="s">
        <v>17</v>
      </c>
      <c r="D26" s="34" t="s">
        <v>59</v>
      </c>
      <c r="E26" s="60" t="s">
        <v>60</v>
      </c>
      <c r="F26" s="40" t="n">
        <v>0.4</v>
      </c>
      <c r="G26" s="29" t="n">
        <f aca="false">F26*H1</f>
        <v>16.8</v>
      </c>
      <c r="H26" s="41" t="n">
        <v>20</v>
      </c>
    </row>
    <row r="27" s="1" customFormat="true" ht="14.25" hidden="false" customHeight="true" outlineLevel="0" collapsed="false">
      <c r="A27" s="59" t="s">
        <v>61</v>
      </c>
      <c r="B27" s="61" t="s">
        <v>62</v>
      </c>
      <c r="C27" s="50" t="s">
        <v>63</v>
      </c>
      <c r="D27" s="34" t="n">
        <v>200</v>
      </c>
      <c r="E27" s="62"/>
      <c r="F27" s="40" t="n">
        <v>0.6</v>
      </c>
      <c r="G27" s="29" t="n">
        <f aca="false">F27*H1</f>
        <v>25.2</v>
      </c>
      <c r="H27" s="41" t="n">
        <v>30</v>
      </c>
    </row>
    <row r="28" s="1" customFormat="true" ht="14.25" hidden="false" customHeight="true" outlineLevel="0" collapsed="false">
      <c r="A28" s="59" t="s">
        <v>64</v>
      </c>
      <c r="B28" s="61"/>
      <c r="C28" s="50" t="s">
        <v>65</v>
      </c>
      <c r="D28" s="34" t="n">
        <v>120</v>
      </c>
      <c r="E28" s="62"/>
      <c r="F28" s="40" t="n">
        <v>1</v>
      </c>
      <c r="G28" s="29" t="n">
        <f aca="false">F28*H1</f>
        <v>42</v>
      </c>
      <c r="H28" s="41" t="n">
        <v>50</v>
      </c>
    </row>
    <row r="29" s="1" customFormat="true" ht="14.25" hidden="false" customHeight="true" outlineLevel="0" collapsed="false">
      <c r="A29" s="59" t="s">
        <v>66</v>
      </c>
      <c r="B29" s="62" t="s">
        <v>67</v>
      </c>
      <c r="C29" s="50" t="s">
        <v>26</v>
      </c>
      <c r="D29" s="34" t="s">
        <v>21</v>
      </c>
      <c r="E29" s="63" t="s">
        <v>68</v>
      </c>
      <c r="F29" s="40" t="n">
        <v>0.24</v>
      </c>
      <c r="G29" s="29" t="n">
        <f aca="false">F29*H1</f>
        <v>10.08</v>
      </c>
      <c r="H29" s="41" t="n">
        <v>15</v>
      </c>
    </row>
    <row r="30" s="1" customFormat="true" ht="14.25" hidden="false" customHeight="true" outlineLevel="0" collapsed="false">
      <c r="A30" s="59" t="s">
        <v>69</v>
      </c>
      <c r="B30" s="62"/>
      <c r="C30" s="50" t="s">
        <v>23</v>
      </c>
      <c r="D30" s="34" t="n">
        <v>50</v>
      </c>
      <c r="E30" s="63"/>
      <c r="F30" s="40" t="n">
        <v>3.5</v>
      </c>
      <c r="G30" s="29" t="n">
        <f aca="false">F30*H1</f>
        <v>147</v>
      </c>
      <c r="H30" s="41" t="n">
        <v>170</v>
      </c>
    </row>
    <row r="31" s="1" customFormat="true" ht="14.25" hidden="false" customHeight="true" outlineLevel="0" collapsed="false">
      <c r="A31" s="59" t="s">
        <v>70</v>
      </c>
      <c r="B31" s="62" t="s">
        <v>71</v>
      </c>
      <c r="C31" s="50" t="s">
        <v>72</v>
      </c>
      <c r="D31" s="34" t="s">
        <v>73</v>
      </c>
      <c r="E31" s="63" t="s">
        <v>74</v>
      </c>
      <c r="F31" s="40" t="n">
        <v>0.6</v>
      </c>
      <c r="G31" s="29" t="n">
        <f aca="false">F31*H1</f>
        <v>25.2</v>
      </c>
      <c r="H31" s="41" t="n">
        <v>30</v>
      </c>
    </row>
    <row r="32" s="1" customFormat="true" ht="14.25" hidden="false" customHeight="true" outlineLevel="0" collapsed="false">
      <c r="A32" s="59" t="s">
        <v>75</v>
      </c>
      <c r="B32" s="62"/>
      <c r="C32" s="50" t="s">
        <v>23</v>
      </c>
      <c r="D32" s="34" t="n">
        <v>50</v>
      </c>
      <c r="E32" s="63"/>
      <c r="F32" s="40" t="n">
        <v>1.8</v>
      </c>
      <c r="G32" s="29" t="n">
        <f aca="false">F32*H1</f>
        <v>75.6</v>
      </c>
      <c r="H32" s="41" t="n">
        <v>90</v>
      </c>
    </row>
    <row r="33" s="1" customFormat="true" ht="24" hidden="false" customHeight="true" outlineLevel="0" collapsed="false">
      <c r="A33" s="59" t="s">
        <v>76</v>
      </c>
      <c r="B33" s="60" t="s">
        <v>77</v>
      </c>
      <c r="C33" s="34" t="s">
        <v>78</v>
      </c>
      <c r="D33" s="34" t="s">
        <v>21</v>
      </c>
      <c r="E33" s="64" t="s">
        <v>79</v>
      </c>
      <c r="F33" s="40" t="n">
        <v>0.24</v>
      </c>
      <c r="G33" s="29" t="n">
        <f aca="false">F33*H1</f>
        <v>10.08</v>
      </c>
      <c r="H33" s="41" t="n">
        <v>15</v>
      </c>
    </row>
    <row r="34" s="1" customFormat="true" ht="24" hidden="false" customHeight="true" outlineLevel="0" collapsed="false">
      <c r="A34" s="59" t="s">
        <v>80</v>
      </c>
      <c r="B34" s="62" t="s">
        <v>81</v>
      </c>
      <c r="C34" s="50" t="s">
        <v>82</v>
      </c>
      <c r="D34" s="34" t="n">
        <v>300</v>
      </c>
      <c r="E34" s="60" t="s">
        <v>83</v>
      </c>
      <c r="F34" s="40" t="n">
        <v>0.35</v>
      </c>
      <c r="G34" s="29" t="n">
        <f aca="false">F34*H1</f>
        <v>14.7</v>
      </c>
      <c r="H34" s="41" t="n">
        <v>20</v>
      </c>
    </row>
    <row r="35" s="1" customFormat="true" ht="14.25" hidden="false" customHeight="true" outlineLevel="0" collapsed="false">
      <c r="A35" s="59" t="s">
        <v>84</v>
      </c>
      <c r="B35" s="62" t="s">
        <v>85</v>
      </c>
      <c r="C35" s="50" t="s">
        <v>86</v>
      </c>
      <c r="D35" s="34" t="s">
        <v>21</v>
      </c>
      <c r="E35" s="65" t="s">
        <v>87</v>
      </c>
      <c r="F35" s="40" t="n">
        <v>0.45</v>
      </c>
      <c r="G35" s="29" t="n">
        <f aca="false">F35*H1</f>
        <v>18.9</v>
      </c>
      <c r="H35" s="41" t="n">
        <v>25</v>
      </c>
    </row>
    <row r="36" s="1" customFormat="true" ht="14.25" hidden="false" customHeight="true" outlineLevel="0" collapsed="false">
      <c r="A36" s="59" t="s">
        <v>88</v>
      </c>
      <c r="B36" s="62"/>
      <c r="C36" s="50" t="s">
        <v>23</v>
      </c>
      <c r="D36" s="33" t="n">
        <v>50</v>
      </c>
      <c r="E36" s="65"/>
      <c r="F36" s="40" t="n">
        <v>4.4</v>
      </c>
      <c r="G36" s="29" t="n">
        <f aca="false">F36*H1</f>
        <v>184.8</v>
      </c>
      <c r="H36" s="41" t="n">
        <v>220</v>
      </c>
    </row>
    <row r="37" customFormat="false" ht="14.25" hidden="false" customHeight="true" outlineLevel="0" collapsed="false">
      <c r="A37" s="59" t="s">
        <v>89</v>
      </c>
      <c r="B37" s="62" t="s">
        <v>90</v>
      </c>
      <c r="C37" s="50" t="s">
        <v>91</v>
      </c>
      <c r="D37" s="66" t="n">
        <v>250</v>
      </c>
      <c r="E37" s="65"/>
      <c r="F37" s="40" t="n">
        <v>0.45</v>
      </c>
      <c r="G37" s="29" t="n">
        <f aca="false">F37*H1</f>
        <v>18.9</v>
      </c>
      <c r="H37" s="41" t="n">
        <v>25</v>
      </c>
    </row>
    <row r="38" customFormat="false" ht="14.25" hidden="false" customHeight="true" outlineLevel="0" collapsed="false">
      <c r="A38" s="59" t="s">
        <v>92</v>
      </c>
      <c r="B38" s="62"/>
      <c r="C38" s="50" t="s">
        <v>93</v>
      </c>
      <c r="D38" s="66" t="n">
        <v>24</v>
      </c>
      <c r="E38" s="65"/>
      <c r="F38" s="40" t="n">
        <v>6</v>
      </c>
      <c r="G38" s="29" t="n">
        <f aca="false">F38*H1</f>
        <v>252</v>
      </c>
      <c r="H38" s="41" t="n">
        <v>290</v>
      </c>
    </row>
    <row r="39" customFormat="false" ht="14.25" hidden="false" customHeight="true" outlineLevel="0" collapsed="false">
      <c r="A39" s="59" t="s">
        <v>94</v>
      </c>
      <c r="B39" s="61" t="s">
        <v>95</v>
      </c>
      <c r="C39" s="50" t="s">
        <v>20</v>
      </c>
      <c r="D39" s="34" t="s">
        <v>21</v>
      </c>
      <c r="E39" s="67"/>
      <c r="F39" s="40" t="n">
        <v>0.7</v>
      </c>
      <c r="G39" s="29" t="n">
        <f aca="false">F39*H1</f>
        <v>29.4</v>
      </c>
      <c r="H39" s="41" t="n">
        <v>40</v>
      </c>
    </row>
    <row r="40" s="1" customFormat="true" ht="14.25" hidden="false" customHeight="true" outlineLevel="0" collapsed="false">
      <c r="A40" s="59" t="s">
        <v>96</v>
      </c>
      <c r="B40" s="61"/>
      <c r="C40" s="50" t="s">
        <v>23</v>
      </c>
      <c r="D40" s="34" t="n">
        <v>50</v>
      </c>
      <c r="E40" s="67"/>
      <c r="F40" s="40" t="n">
        <v>5.5</v>
      </c>
      <c r="G40" s="29" t="n">
        <f aca="false">F40*H1</f>
        <v>231</v>
      </c>
      <c r="H40" s="41" t="n">
        <v>270</v>
      </c>
    </row>
    <row r="41" customFormat="false" ht="14.25" hidden="false" customHeight="true" outlineLevel="0" collapsed="false">
      <c r="A41" s="68" t="s">
        <v>97</v>
      </c>
      <c r="B41" s="68"/>
      <c r="C41" s="68"/>
      <c r="D41" s="68"/>
      <c r="E41" s="68"/>
      <c r="F41" s="68"/>
      <c r="G41" s="68"/>
      <c r="H41" s="68"/>
    </row>
    <row r="42" customFormat="false" ht="14.25" hidden="false" customHeight="true" outlineLevel="0" collapsed="false">
      <c r="A42" s="69" t="s">
        <v>98</v>
      </c>
      <c r="B42" s="70" t="s">
        <v>99</v>
      </c>
      <c r="C42" s="71" t="s">
        <v>23</v>
      </c>
      <c r="D42" s="71" t="n">
        <v>50</v>
      </c>
      <c r="E42" s="70" t="s">
        <v>100</v>
      </c>
      <c r="F42" s="72" t="n">
        <v>3</v>
      </c>
      <c r="G42" s="73" t="n">
        <f aca="false">F42*H1</f>
        <v>126</v>
      </c>
      <c r="H42" s="74" t="n">
        <v>150</v>
      </c>
    </row>
    <row r="43" customFormat="false" ht="14.25" hidden="false" customHeight="true" outlineLevel="0" collapsed="false">
      <c r="A43" s="47" t="s">
        <v>101</v>
      </c>
      <c r="B43" s="70"/>
      <c r="C43" s="33" t="s">
        <v>39</v>
      </c>
      <c r="D43" s="75" t="n">
        <v>24</v>
      </c>
      <c r="E43" s="70"/>
      <c r="F43" s="36" t="n">
        <v>11.9</v>
      </c>
      <c r="G43" s="29" t="n">
        <f aca="false">F43*H1</f>
        <v>499.8</v>
      </c>
      <c r="H43" s="76" t="n">
        <v>580</v>
      </c>
    </row>
    <row r="44" customFormat="false" ht="14.25" hidden="false" customHeight="true" outlineLevel="0" collapsed="false">
      <c r="A44" s="47" t="s">
        <v>102</v>
      </c>
      <c r="B44" s="62" t="s">
        <v>103</v>
      </c>
      <c r="C44" s="33" t="s">
        <v>23</v>
      </c>
      <c r="D44" s="75" t="n">
        <v>50</v>
      </c>
      <c r="E44" s="62" t="s">
        <v>104</v>
      </c>
      <c r="F44" s="36" t="n">
        <v>4.2</v>
      </c>
      <c r="G44" s="29" t="n">
        <f aca="false">F44*H1</f>
        <v>176.4</v>
      </c>
      <c r="H44" s="76" t="n">
        <v>200</v>
      </c>
    </row>
    <row r="45" customFormat="false" ht="14.25" hidden="false" customHeight="true" outlineLevel="0" collapsed="false">
      <c r="A45" s="47" t="s">
        <v>105</v>
      </c>
      <c r="B45" s="62" t="s">
        <v>106</v>
      </c>
      <c r="C45" s="75" t="s">
        <v>23</v>
      </c>
      <c r="D45" s="34" t="n">
        <v>50</v>
      </c>
      <c r="E45" s="63" t="s">
        <v>107</v>
      </c>
      <c r="F45" s="36" t="n">
        <v>1.4</v>
      </c>
      <c r="G45" s="29" t="n">
        <f aca="false">F45*H1</f>
        <v>58.8</v>
      </c>
      <c r="H45" s="76" t="n">
        <v>70</v>
      </c>
    </row>
    <row r="46" customFormat="false" ht="14.25" hidden="false" customHeight="true" outlineLevel="0" collapsed="false">
      <c r="A46" s="47" t="s">
        <v>108</v>
      </c>
      <c r="B46" s="62"/>
      <c r="C46" s="75" t="s">
        <v>109</v>
      </c>
      <c r="D46" s="34" t="n">
        <v>36</v>
      </c>
      <c r="E46" s="63"/>
      <c r="F46" s="36" t="n">
        <v>3.5</v>
      </c>
      <c r="G46" s="29" t="n">
        <f aca="false">F46*H1</f>
        <v>147</v>
      </c>
      <c r="H46" s="76" t="n">
        <v>170</v>
      </c>
    </row>
    <row r="47" customFormat="false" ht="14.25" hidden="false" customHeight="true" outlineLevel="0" collapsed="false">
      <c r="A47" s="47" t="s">
        <v>110</v>
      </c>
      <c r="B47" s="62"/>
      <c r="C47" s="75" t="s">
        <v>111</v>
      </c>
      <c r="D47" s="34" t="n">
        <v>10</v>
      </c>
      <c r="E47" s="63"/>
      <c r="F47" s="36" t="n">
        <v>9</v>
      </c>
      <c r="G47" s="29" t="n">
        <f aca="false">F47*H1</f>
        <v>378</v>
      </c>
      <c r="H47" s="76" t="n">
        <v>440</v>
      </c>
    </row>
    <row r="48" customFormat="false" ht="14.25" hidden="false" customHeight="true" outlineLevel="0" collapsed="false">
      <c r="A48" s="47" t="s">
        <v>112</v>
      </c>
      <c r="B48" s="62"/>
      <c r="C48" s="75" t="s">
        <v>113</v>
      </c>
      <c r="D48" s="34" t="n">
        <v>1</v>
      </c>
      <c r="E48" s="63"/>
      <c r="F48" s="36"/>
      <c r="G48" s="77" t="n">
        <f aca="false">F48*H1</f>
        <v>0</v>
      </c>
      <c r="H48" s="41"/>
    </row>
    <row r="49" customFormat="false" ht="14.25" hidden="false" customHeight="true" outlineLevel="0" collapsed="false">
      <c r="A49" s="47" t="s">
        <v>114</v>
      </c>
      <c r="B49" s="62" t="s">
        <v>115</v>
      </c>
      <c r="C49" s="75" t="s">
        <v>23</v>
      </c>
      <c r="D49" s="34" t="n">
        <v>50</v>
      </c>
      <c r="E49" s="62" t="s">
        <v>116</v>
      </c>
      <c r="F49" s="36" t="n">
        <v>1.8</v>
      </c>
      <c r="G49" s="29" t="n">
        <f aca="false">F49*H1</f>
        <v>75.6</v>
      </c>
      <c r="H49" s="76" t="n">
        <v>95</v>
      </c>
    </row>
    <row r="50" customFormat="false" ht="14.25" hidden="false" customHeight="true" outlineLevel="0" collapsed="false">
      <c r="A50" s="47" t="s">
        <v>117</v>
      </c>
      <c r="B50" s="62"/>
      <c r="C50" s="75" t="s">
        <v>109</v>
      </c>
      <c r="D50" s="34" t="n">
        <v>36</v>
      </c>
      <c r="E50" s="62"/>
      <c r="F50" s="36" t="n">
        <v>4.4</v>
      </c>
      <c r="G50" s="29" t="n">
        <f aca="false">F50*H1</f>
        <v>184.8</v>
      </c>
      <c r="H50" s="76" t="n">
        <v>220</v>
      </c>
    </row>
    <row r="51" customFormat="false" ht="14.25" hidden="false" customHeight="true" outlineLevel="0" collapsed="false">
      <c r="A51" s="47" t="s">
        <v>118</v>
      </c>
      <c r="B51" s="62"/>
      <c r="C51" s="75" t="s">
        <v>111</v>
      </c>
      <c r="D51" s="34" t="n">
        <v>10</v>
      </c>
      <c r="E51" s="62"/>
      <c r="F51" s="36" t="n">
        <v>11.3</v>
      </c>
      <c r="G51" s="29" t="n">
        <f aca="false">F51*H1</f>
        <v>474.6</v>
      </c>
      <c r="H51" s="76" t="n">
        <v>550</v>
      </c>
    </row>
    <row r="52" customFormat="false" ht="33.75" hidden="false" customHeight="true" outlineLevel="0" collapsed="false">
      <c r="A52" s="47" t="s">
        <v>119</v>
      </c>
      <c r="B52" s="61" t="s">
        <v>120</v>
      </c>
      <c r="C52" s="50" t="s">
        <v>23</v>
      </c>
      <c r="D52" s="34" t="n">
        <v>50</v>
      </c>
      <c r="E52" s="35" t="s">
        <v>121</v>
      </c>
      <c r="F52" s="36" t="n">
        <v>2.85</v>
      </c>
      <c r="G52" s="29" t="n">
        <f aca="false">F52*H1</f>
        <v>119.7</v>
      </c>
      <c r="H52" s="76" t="n">
        <v>140</v>
      </c>
    </row>
    <row r="53" customFormat="false" ht="14.25" hidden="false" customHeight="true" outlineLevel="0" collapsed="false">
      <c r="A53" s="47" t="s">
        <v>122</v>
      </c>
      <c r="B53" s="62" t="s">
        <v>123</v>
      </c>
      <c r="C53" s="50" t="s">
        <v>45</v>
      </c>
      <c r="D53" s="34" t="n">
        <v>600</v>
      </c>
      <c r="E53" s="35"/>
      <c r="F53" s="36" t="n">
        <v>0.35</v>
      </c>
      <c r="G53" s="29" t="n">
        <f aca="false">F53*H1</f>
        <v>14.7</v>
      </c>
      <c r="H53" s="76" t="n">
        <v>20</v>
      </c>
    </row>
    <row r="54" customFormat="false" ht="14.25" hidden="false" customHeight="true" outlineLevel="0" collapsed="false">
      <c r="A54" s="47" t="s">
        <v>124</v>
      </c>
      <c r="B54" s="62"/>
      <c r="C54" s="50" t="s">
        <v>23</v>
      </c>
      <c r="D54" s="33" t="n">
        <v>50</v>
      </c>
      <c r="E54" s="35"/>
      <c r="F54" s="36" t="n">
        <v>1.7</v>
      </c>
      <c r="G54" s="29" t="n">
        <f aca="false">F54*H1</f>
        <v>71.4</v>
      </c>
      <c r="H54" s="76" t="n">
        <v>90</v>
      </c>
    </row>
    <row r="55" customFormat="false" ht="14.25" hidden="false" customHeight="true" outlineLevel="0" collapsed="false">
      <c r="A55" s="47" t="s">
        <v>125</v>
      </c>
      <c r="B55" s="62"/>
      <c r="C55" s="50" t="s">
        <v>39</v>
      </c>
      <c r="D55" s="33" t="n">
        <v>24</v>
      </c>
      <c r="E55" s="35"/>
      <c r="F55" s="36" t="n">
        <v>7.8</v>
      </c>
      <c r="G55" s="29" t="n">
        <f aca="false">F55*H1</f>
        <v>327.6</v>
      </c>
      <c r="H55" s="76" t="n">
        <v>380</v>
      </c>
    </row>
    <row r="56" customFormat="false" ht="14.25" hidden="false" customHeight="true" outlineLevel="0" collapsed="false">
      <c r="A56" s="47" t="s">
        <v>126</v>
      </c>
      <c r="B56" s="61" t="s">
        <v>127</v>
      </c>
      <c r="C56" s="50" t="s">
        <v>23</v>
      </c>
      <c r="D56" s="33" t="n">
        <v>50</v>
      </c>
      <c r="E56" s="35" t="s">
        <v>128</v>
      </c>
      <c r="F56" s="36" t="n">
        <v>1.7</v>
      </c>
      <c r="G56" s="29" t="n">
        <f aca="false">F56*H1</f>
        <v>71.4</v>
      </c>
      <c r="H56" s="76" t="n">
        <v>90</v>
      </c>
    </row>
    <row r="57" customFormat="false" ht="14.25" hidden="false" customHeight="true" outlineLevel="0" collapsed="false">
      <c r="A57" s="47" t="s">
        <v>129</v>
      </c>
      <c r="B57" s="61"/>
      <c r="C57" s="50" t="s">
        <v>39</v>
      </c>
      <c r="D57" s="75" t="n">
        <v>24</v>
      </c>
      <c r="E57" s="35"/>
      <c r="F57" s="36" t="n">
        <v>7.3</v>
      </c>
      <c r="G57" s="29" t="n">
        <f aca="false">F57*H1</f>
        <v>306.6</v>
      </c>
      <c r="H57" s="76" t="n">
        <v>360</v>
      </c>
    </row>
    <row r="58" customFormat="false" ht="14.25" hidden="false" customHeight="true" outlineLevel="0" collapsed="false">
      <c r="A58" s="47" t="s">
        <v>130</v>
      </c>
      <c r="B58" s="78" t="s">
        <v>131</v>
      </c>
      <c r="C58" s="50" t="s">
        <v>132</v>
      </c>
      <c r="D58" s="34" t="n">
        <v>600</v>
      </c>
      <c r="E58" s="35" t="s">
        <v>133</v>
      </c>
      <c r="F58" s="77" t="n">
        <v>0.35</v>
      </c>
      <c r="G58" s="29" t="n">
        <f aca="false">F58*H1</f>
        <v>14.7</v>
      </c>
      <c r="H58" s="76" t="n">
        <v>20</v>
      </c>
    </row>
    <row r="59" customFormat="false" ht="14.25" hidden="false" customHeight="true" outlineLevel="0" collapsed="false">
      <c r="A59" s="47" t="s">
        <v>134</v>
      </c>
      <c r="B59" s="78"/>
      <c r="C59" s="50" t="s">
        <v>135</v>
      </c>
      <c r="D59" s="34" t="n">
        <v>300</v>
      </c>
      <c r="E59" s="35"/>
      <c r="F59" s="36" t="n">
        <v>1.4</v>
      </c>
      <c r="G59" s="29" t="n">
        <f aca="false">F59*H1</f>
        <v>58.8</v>
      </c>
      <c r="H59" s="76" t="n">
        <v>75</v>
      </c>
    </row>
    <row r="60" customFormat="false" ht="14.25" hidden="false" customHeight="true" outlineLevel="0" collapsed="false">
      <c r="A60" s="47" t="s">
        <v>136</v>
      </c>
      <c r="B60" s="79" t="s">
        <v>137</v>
      </c>
      <c r="C60" s="50" t="s">
        <v>138</v>
      </c>
      <c r="D60" s="34" t="n">
        <v>192</v>
      </c>
      <c r="E60" s="80" t="s">
        <v>139</v>
      </c>
      <c r="F60" s="36" t="n">
        <v>0.65</v>
      </c>
      <c r="G60" s="29" t="n">
        <f aca="false">F60*H1</f>
        <v>27.3</v>
      </c>
      <c r="H60" s="76" t="n">
        <v>35</v>
      </c>
    </row>
    <row r="61" customFormat="false" ht="14.25" hidden="false" customHeight="true" outlineLevel="0" collapsed="false">
      <c r="A61" s="47" t="s">
        <v>140</v>
      </c>
      <c r="B61" s="79"/>
      <c r="C61" s="50" t="s">
        <v>23</v>
      </c>
      <c r="D61" s="33" t="n">
        <v>50</v>
      </c>
      <c r="E61" s="80"/>
      <c r="F61" s="36" t="n">
        <v>2.3</v>
      </c>
      <c r="G61" s="29" t="n">
        <f aca="false">F61*H1</f>
        <v>96.6</v>
      </c>
      <c r="H61" s="76" t="n">
        <v>120</v>
      </c>
    </row>
    <row r="62" customFormat="false" ht="14.25" hidden="false" customHeight="true" outlineLevel="0" collapsed="false">
      <c r="A62" s="52" t="s">
        <v>141</v>
      </c>
      <c r="B62" s="79"/>
      <c r="C62" s="53" t="s">
        <v>39</v>
      </c>
      <c r="D62" s="54" t="n">
        <v>24</v>
      </c>
      <c r="E62" s="80"/>
      <c r="F62" s="81" t="n">
        <v>9.5</v>
      </c>
      <c r="G62" s="82" t="n">
        <f aca="false">F62*H1</f>
        <v>399</v>
      </c>
      <c r="H62" s="83" t="n">
        <v>460</v>
      </c>
    </row>
    <row r="63" customFormat="false" ht="14.25" hidden="false" customHeight="true" outlineLevel="0" collapsed="false">
      <c r="A63" s="58" t="s">
        <v>142</v>
      </c>
      <c r="B63" s="58"/>
      <c r="C63" s="58"/>
      <c r="D63" s="58"/>
      <c r="E63" s="58"/>
      <c r="F63" s="58"/>
      <c r="G63" s="58"/>
      <c r="H63" s="58"/>
    </row>
    <row r="64" customFormat="false" ht="14.25" hidden="false" customHeight="true" outlineLevel="0" collapsed="false">
      <c r="A64" s="59" t="s">
        <v>143</v>
      </c>
      <c r="B64" s="65" t="s">
        <v>144</v>
      </c>
      <c r="C64" s="50" t="s">
        <v>23</v>
      </c>
      <c r="D64" s="34" t="n">
        <v>50</v>
      </c>
      <c r="E64" s="84"/>
      <c r="F64" s="36" t="n">
        <v>1.4</v>
      </c>
      <c r="G64" s="29" t="n">
        <f aca="false">F64*H1</f>
        <v>58.8</v>
      </c>
      <c r="H64" s="76" t="n">
        <v>75</v>
      </c>
    </row>
    <row r="65" customFormat="false" ht="14.25" hidden="false" customHeight="true" outlineLevel="0" collapsed="false">
      <c r="A65" s="59" t="s">
        <v>145</v>
      </c>
      <c r="B65" s="65"/>
      <c r="C65" s="50" t="s">
        <v>146</v>
      </c>
      <c r="D65" s="34" t="n">
        <v>36</v>
      </c>
      <c r="E65" s="84"/>
      <c r="F65" s="36" t="n">
        <v>2.8</v>
      </c>
      <c r="G65" s="29" t="n">
        <f aca="false">F65*H1</f>
        <v>117.6</v>
      </c>
      <c r="H65" s="76" t="n">
        <v>140</v>
      </c>
    </row>
    <row r="66" customFormat="false" ht="14.25" hidden="false" customHeight="true" outlineLevel="0" collapsed="false">
      <c r="A66" s="59" t="s">
        <v>147</v>
      </c>
      <c r="B66" s="65"/>
      <c r="C66" s="62" t="s">
        <v>111</v>
      </c>
      <c r="D66" s="34" t="n">
        <v>10</v>
      </c>
      <c r="E66" s="84"/>
      <c r="F66" s="36" t="n">
        <v>8.9</v>
      </c>
      <c r="G66" s="29" t="n">
        <f aca="false">F66*H1</f>
        <v>373.8</v>
      </c>
      <c r="H66" s="76" t="n">
        <v>440</v>
      </c>
    </row>
    <row r="67" customFormat="false" ht="14.25" hidden="false" customHeight="true" outlineLevel="0" collapsed="false">
      <c r="A67" s="59" t="s">
        <v>148</v>
      </c>
      <c r="B67" s="65" t="s">
        <v>149</v>
      </c>
      <c r="C67" s="50" t="s">
        <v>45</v>
      </c>
      <c r="D67" s="34" t="n">
        <v>600</v>
      </c>
      <c r="E67" s="84" t="s">
        <v>150</v>
      </c>
      <c r="F67" s="36" t="n">
        <v>0.9</v>
      </c>
      <c r="G67" s="29" t="n">
        <f aca="false">F67*H1</f>
        <v>37.8</v>
      </c>
      <c r="H67" s="76" t="n">
        <v>50</v>
      </c>
    </row>
    <row r="68" customFormat="false" ht="14.25" hidden="false" customHeight="true" outlineLevel="0" collapsed="false">
      <c r="A68" s="59" t="s">
        <v>151</v>
      </c>
      <c r="B68" s="65"/>
      <c r="C68" s="50" t="s">
        <v>54</v>
      </c>
      <c r="D68" s="34" t="n">
        <v>98</v>
      </c>
      <c r="E68" s="84"/>
      <c r="F68" s="36" t="n">
        <v>2.4</v>
      </c>
      <c r="G68" s="29" t="n">
        <f aca="false">F68*H1</f>
        <v>100.8</v>
      </c>
      <c r="H68" s="76" t="n">
        <v>120</v>
      </c>
    </row>
    <row r="69" customFormat="false" ht="14.25" hidden="false" customHeight="true" outlineLevel="0" collapsed="false">
      <c r="A69" s="59" t="s">
        <v>152</v>
      </c>
      <c r="B69" s="65"/>
      <c r="C69" s="50" t="s">
        <v>146</v>
      </c>
      <c r="D69" s="34" t="n">
        <v>36</v>
      </c>
      <c r="E69" s="84"/>
      <c r="F69" s="77" t="n">
        <v>9.6</v>
      </c>
      <c r="G69" s="29" t="n">
        <f aca="false">F69*H1</f>
        <v>403.2</v>
      </c>
      <c r="H69" s="76" t="n">
        <v>470</v>
      </c>
    </row>
    <row r="70" customFormat="false" ht="14.25" hidden="false" customHeight="true" outlineLevel="0" collapsed="false">
      <c r="A70" s="59" t="s">
        <v>153</v>
      </c>
      <c r="B70" s="65"/>
      <c r="C70" s="62" t="s">
        <v>111</v>
      </c>
      <c r="D70" s="34" t="n">
        <v>10</v>
      </c>
      <c r="E70" s="84"/>
      <c r="F70" s="77" t="n">
        <v>34</v>
      </c>
      <c r="G70" s="77" t="n">
        <f aca="false">F70*H1</f>
        <v>1428</v>
      </c>
      <c r="H70" s="41" t="n">
        <v>1600</v>
      </c>
    </row>
    <row r="71" customFormat="false" ht="14.25" hidden="false" customHeight="true" outlineLevel="0" collapsed="false">
      <c r="A71" s="85" t="s">
        <v>154</v>
      </c>
      <c r="B71" s="85"/>
      <c r="C71" s="85"/>
      <c r="D71" s="85"/>
      <c r="E71" s="85"/>
      <c r="F71" s="85"/>
      <c r="G71" s="85"/>
      <c r="H71" s="85"/>
    </row>
    <row r="72" customFormat="false" ht="14.25" hidden="false" customHeight="true" outlineLevel="0" collapsed="false">
      <c r="A72" s="86" t="s">
        <v>155</v>
      </c>
      <c r="B72" s="87"/>
      <c r="C72" s="33" t="s">
        <v>156</v>
      </c>
      <c r="D72" s="33" t="n">
        <v>1200</v>
      </c>
      <c r="E72" s="44"/>
      <c r="F72" s="77" t="n">
        <v>0.1</v>
      </c>
      <c r="G72" s="29" t="n">
        <f aca="false">F72*H1</f>
        <v>4.2</v>
      </c>
      <c r="H72" s="76" t="n">
        <v>6</v>
      </c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</sheetData>
  <mergeCells count="53">
    <mergeCell ref="B1:B4"/>
    <mergeCell ref="C1:C4"/>
    <mergeCell ref="D1:D4"/>
    <mergeCell ref="E1:E4"/>
    <mergeCell ref="F1:F2"/>
    <mergeCell ref="F3:F4"/>
    <mergeCell ref="G3:H3"/>
    <mergeCell ref="A5:H5"/>
    <mergeCell ref="B7:B8"/>
    <mergeCell ref="E7:E8"/>
    <mergeCell ref="B9:B10"/>
    <mergeCell ref="E9:E10"/>
    <mergeCell ref="B11:B12"/>
    <mergeCell ref="B13:B16"/>
    <mergeCell ref="E13:E15"/>
    <mergeCell ref="B17:B20"/>
    <mergeCell ref="E17:E20"/>
    <mergeCell ref="B21:B24"/>
    <mergeCell ref="E21:E24"/>
    <mergeCell ref="A25:H25"/>
    <mergeCell ref="B27:B28"/>
    <mergeCell ref="E27:E28"/>
    <mergeCell ref="B29:B30"/>
    <mergeCell ref="E29:E30"/>
    <mergeCell ref="B31:B32"/>
    <mergeCell ref="E31:E32"/>
    <mergeCell ref="B35:B36"/>
    <mergeCell ref="E35:E36"/>
    <mergeCell ref="B37:B38"/>
    <mergeCell ref="E37:E38"/>
    <mergeCell ref="B39:B40"/>
    <mergeCell ref="E39:E40"/>
    <mergeCell ref="A41:H41"/>
    <mergeCell ref="B42:B43"/>
    <mergeCell ref="E42:E43"/>
    <mergeCell ref="B45:B48"/>
    <mergeCell ref="E45:E48"/>
    <mergeCell ref="B49:B51"/>
    <mergeCell ref="E49:E51"/>
    <mergeCell ref="B53:B55"/>
    <mergeCell ref="E53:E55"/>
    <mergeCell ref="B56:B57"/>
    <mergeCell ref="E56:E57"/>
    <mergeCell ref="B58:B59"/>
    <mergeCell ref="E58:E59"/>
    <mergeCell ref="B60:B62"/>
    <mergeCell ref="E60:E62"/>
    <mergeCell ref="A63:H63"/>
    <mergeCell ref="B64:B66"/>
    <mergeCell ref="E64:E66"/>
    <mergeCell ref="B67:B70"/>
    <mergeCell ref="E67:E70"/>
    <mergeCell ref="A71:H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2:31Z</dcterms:created>
  <dc:creator>Анатолий Чернявский</dc:creator>
  <dc:description/>
  <dc:language>en-US</dc:language>
  <cp:lastModifiedBy>Norest</cp:lastModifiedBy>
  <cp:lastPrinted>2024-02-02T19:02:48Z</cp:lastPrinted>
  <dcterms:modified xsi:type="dcterms:W3CDTF">2025-02-13T12:46:04Z</dcterms:modified>
  <cp:revision>0</cp:revision>
  <dc:subject/>
  <dc:title/>
</cp:coreProperties>
</file>